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vételek" sheetId="1" state="visible" r:id="rId2"/>
    <sheet name="Kiadás" sheetId="2" state="visible" r:id="rId3"/>
    <sheet name="2.a sz.melléklet " sheetId="3" state="visible" r:id="rId4"/>
    <sheet name="4.önként" sheetId="4" state="visible" r:id="rId5"/>
    <sheet name="5állami" sheetId="5" state="visible" r:id="rId6"/>
    <sheet name="6támog" sheetId="6" state="visible" r:id="rId7"/>
    <sheet name="felhalm7" sheetId="7" state="visible" r:id="rId8"/>
    <sheet name="Felújítások" sheetId="8" state="visible" r:id="rId9"/>
    <sheet name="közv9" sheetId="9" state="visible" r:id="rId10"/>
    <sheet name="szocpol10" sheetId="10" state="visible" r:id="rId11"/>
    <sheet name="hitelképesség11" sheetId="11" state="visible" r:id="rId12"/>
    <sheet name="12Ei. felh. ütemterv" sheetId="12" state="visible" r:id="rId13"/>
    <sheet name="13több éves" sheetId="13" state="visible" r:id="rId14"/>
    <sheet name="Mérleg 3 év" sheetId="14" state="visible" r:id="rId15"/>
    <sheet name="sajátos 15" sheetId="15" state="visible" r:id="rId16"/>
    <sheet name="létszám" sheetId="16" state="visible" r:id="rId17"/>
    <sheet name="17 uniós fejl" sheetId="17" state="visible" r:id="rId18"/>
    <sheet name="Munka1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1" name="_xlnm.Print_Area" vbProcedure="false">'12Ei. felh. ütemterv'!$A$1:$Q$52</definedName>
    <definedName function="false" hidden="false" localSheetId="12" name="_xlnm.Print_Area" vbProcedure="false">'13több éves'!$A$1:$E$41</definedName>
    <definedName function="false" hidden="false" localSheetId="2" name="_xlnm.Print_Area" vbProcedure="false">'2.a sz.melléklet '!$A$1:$I$80</definedName>
    <definedName function="false" hidden="false" localSheetId="2" name="_xlnm.Print_Titles" vbProcedure="false">'2.a sz.melléklet '!$1:$6</definedName>
    <definedName function="false" hidden="false" localSheetId="3" name="_xlnm.Print_Area" vbProcedure="false">'4.önként'!$A$1:$M$19</definedName>
    <definedName function="false" hidden="false" localSheetId="1" name="_xlnm.Print_Area" vbProcedure="false">Kiadás!$A$1:$K$45</definedName>
    <definedName function="false" hidden="false" localSheetId="13" name="_xlnm.Print_Titles" vbProcedure="false">'Mérleg 3 év'!$1:$7</definedName>
    <definedName function="false" hidden="false" name="_4__sz__sor_részletezé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756">
  <si>
    <t xml:space="preserve">Abony Város Önkormányzatának 2012. évre tervezett bevételei</t>
  </si>
  <si>
    <t xml:space="preserve">ezer Ft-ban</t>
  </si>
  <si>
    <t xml:space="preserve">Megnevezés</t>
  </si>
  <si>
    <t xml:space="preserve">Önállóan működő intézmények</t>
  </si>
  <si>
    <t xml:space="preserve">Abony Város Ökormányzat Polgármesteri Hivatal</t>
  </si>
  <si>
    <t xml:space="preserve">Abony Város Önkormányzata</t>
  </si>
  <si>
    <t xml:space="preserve">Önkormányzat összesen</t>
  </si>
  <si>
    <t xml:space="preserve">Eredeti ei.</t>
  </si>
  <si>
    <t xml:space="preserve">Módos.ei.</t>
  </si>
  <si>
    <t xml:space="preserve">1.</t>
  </si>
  <si>
    <t xml:space="preserve">Intézményi működési bevételek</t>
  </si>
  <si>
    <t xml:space="preserve">Hatósági jogkörhöz köthető működési bevételek</t>
  </si>
  <si>
    <t xml:space="preserve">Egyéb saját bevételek</t>
  </si>
  <si>
    <t xml:space="preserve">ÁFA bevételek,-visszatérülések</t>
  </si>
  <si>
    <t xml:space="preserve">Hozam- és kamatbevételek</t>
  </si>
  <si>
    <t xml:space="preserve">2.</t>
  </si>
  <si>
    <t xml:space="preserve">Önkormányzat sajátos működési bevételei/Közhatalmi bevételek</t>
  </si>
  <si>
    <t xml:space="preserve">Helyi adók</t>
  </si>
  <si>
    <t xml:space="preserve">Átengedett központi adók</t>
  </si>
  <si>
    <t xml:space="preserve">Bírságok és egyéb sajátos bevételek</t>
  </si>
  <si>
    <t xml:space="preserve">3.</t>
  </si>
  <si>
    <t xml:space="preserve">Önkormányzat költségvetési támogatása/ Kapott támogatás</t>
  </si>
  <si>
    <t xml:space="preserve">Normatív hozzájárulás</t>
  </si>
  <si>
    <t xml:space="preserve">Központosított előirányzatok</t>
  </si>
  <si>
    <t xml:space="preserve">Normatív kötött felhasználású támogatások</t>
  </si>
  <si>
    <t xml:space="preserve">4.</t>
  </si>
  <si>
    <t xml:space="preserve">Felhalmozási bevételek</t>
  </si>
  <si>
    <t xml:space="preserve">Tárgyi eszközök,immateriális javak értékesítése</t>
  </si>
  <si>
    <t xml:space="preserve">Pénzügyi befektetések bevételei</t>
  </si>
  <si>
    <t xml:space="preserve">Önkormányzatok sajátos felhalmozási és tőkebevételei</t>
  </si>
  <si>
    <t xml:space="preserve">5.</t>
  </si>
  <si>
    <t xml:space="preserve">Támogatásértékű bevételek, kiegészítések</t>
  </si>
  <si>
    <t xml:space="preserve">Működési célú támogatásértékű bevételek</t>
  </si>
  <si>
    <t xml:space="preserve">Felhalmozási célú támogatásértékű bevételek</t>
  </si>
  <si>
    <t xml:space="preserve">Kiegészítések, visszatérülések</t>
  </si>
  <si>
    <t xml:space="preserve">6.</t>
  </si>
  <si>
    <t xml:space="preserve">Végleges pénzeszközátvétel államháztartáson kívülről</t>
  </si>
  <si>
    <t xml:space="preserve">Működési célú pénzeszközátvétel Áh-n kívülről</t>
  </si>
  <si>
    <t xml:space="preserve">Felhalmozási célú pénzeszközátvétel Áh-n kívülről</t>
  </si>
  <si>
    <t xml:space="preserve">7.</t>
  </si>
  <si>
    <t xml:space="preserve">Támogatási kölcsönök visszatérülése és igénybevétele</t>
  </si>
  <si>
    <t xml:space="preserve">Felhalmozási célú támogatási kölcsön visszatérülése</t>
  </si>
  <si>
    <t xml:space="preserve">Felhalmozási célú kölcsön igénybevétele</t>
  </si>
  <si>
    <t xml:space="preserve">8.</t>
  </si>
  <si>
    <t xml:space="preserve">Felügyeleti szervtől kapott támogatás</t>
  </si>
  <si>
    <t xml:space="preserve">A</t>
  </si>
  <si>
    <t xml:space="preserve">Pénzforgalmi költségvetési bevételek (1+…+8)</t>
  </si>
  <si>
    <t xml:space="preserve">9.</t>
  </si>
  <si>
    <t xml:space="preserve">Pénzforgalom nélküli bevételek (belső finanszírozás)</t>
  </si>
  <si>
    <t xml:space="preserve">Előző évek előirányzat maradványának, pénzmaradványának működési célú igénybevétele</t>
  </si>
  <si>
    <t xml:space="preserve">Előző évek előirányzat maradványának, pénzmaradványának felhalmozási célú igénybevétele</t>
  </si>
  <si>
    <t xml:space="preserve">B</t>
  </si>
  <si>
    <t xml:space="preserve">Pénzforgalom nélküli költségvetési bevételek (9)/ Belső finanszírozás</t>
  </si>
  <si>
    <t xml:space="preserve">I.</t>
  </si>
  <si>
    <t xml:space="preserve">KÖLTSÉGVETÉSI BEVÉTELEK ÖSSZESEN (A+B)</t>
  </si>
  <si>
    <t xml:space="preserve">10.</t>
  </si>
  <si>
    <t xml:space="preserve">Hitelek</t>
  </si>
  <si>
    <t xml:space="preserve">Működési célú bevételek</t>
  </si>
  <si>
    <t xml:space="preserve">  Forgatási célú értékpapírok bevételei</t>
  </si>
  <si>
    <t xml:space="preserve">  Befektetési célú értékpapírok bevételei</t>
  </si>
  <si>
    <t xml:space="preserve">Felhalmozási célú célú értékpapírok bevételek</t>
  </si>
  <si>
    <t xml:space="preserve">11.</t>
  </si>
  <si>
    <t xml:space="preserve">Kötvények kibocsátásának bevétele</t>
  </si>
  <si>
    <t xml:space="preserve">Működési célú</t>
  </si>
  <si>
    <t xml:space="preserve">Felhalmozási célú</t>
  </si>
  <si>
    <t xml:space="preserve">12.</t>
  </si>
  <si>
    <t xml:space="preserve">Működési célú hitel felvétele</t>
  </si>
  <si>
    <t xml:space="preserve">   Rövid lejáratú hitelek felvétele</t>
  </si>
  <si>
    <t xml:space="preserve">   Hosszú lejáratú hitelek felvétele</t>
  </si>
  <si>
    <t xml:space="preserve">Felhalmozási célú hitel felvétele</t>
  </si>
  <si>
    <t xml:space="preserve">  Rövid lejáratú hitelek felvétele</t>
  </si>
  <si>
    <t xml:space="preserve">  Hosszú lejáratú hitelek felvétele</t>
  </si>
  <si>
    <t xml:space="preserve">II.</t>
  </si>
  <si>
    <t xml:space="preserve">FINANSZÍROZÁSI BEVÉTELEK ÖSSZESEN (10+11+12) </t>
  </si>
  <si>
    <t xml:space="preserve">13.</t>
  </si>
  <si>
    <t xml:space="preserve">Költségvetési szervnek nyújtott támogatás miatti korrekció</t>
  </si>
  <si>
    <t xml:space="preserve">14.</t>
  </si>
  <si>
    <t xml:space="preserve">Kiegyenlítő,függő, átfutó bevételek</t>
  </si>
  <si>
    <t xml:space="preserve">BEVÉTELEK ÖSSZESEN (I.+II.+13+14)</t>
  </si>
  <si>
    <t xml:space="preserve">1.b.sz. melléklet</t>
  </si>
  <si>
    <t xml:space="preserve">Abony Város Önkormányzatának  2012.évi tervezett kiadásai</t>
  </si>
  <si>
    <t xml:space="preserve">Abony Város Önállóan működő Intézmények</t>
  </si>
  <si>
    <t xml:space="preserve">Abony Város Önkormányzat Polgármesteri Hivatala </t>
  </si>
  <si>
    <t xml:space="preserve">Mindösszesen</t>
  </si>
  <si>
    <t xml:space="preserve">eredeti ei.</t>
  </si>
  <si>
    <t xml:space="preserve">mód.ei.</t>
  </si>
  <si>
    <t xml:space="preserve">Működési kiadások</t>
  </si>
  <si>
    <t xml:space="preserve">a.) személyi juttatások</t>
  </si>
  <si>
    <t xml:space="preserve">b.) munkaadókat terhelő járulékok szociális hozzájárulási adó</t>
  </si>
  <si>
    <t xml:space="preserve">c.) dologi és egyéb folyó kiadások</t>
  </si>
  <si>
    <t xml:space="preserve">d.) támogatásértékű kiadások</t>
  </si>
  <si>
    <t xml:space="preserve">e.) előző évi előirányzat-,pénzmaradvány átadás</t>
  </si>
  <si>
    <t xml:space="preserve">f.) költségvetési szervnek folyósított támogatás</t>
  </si>
  <si>
    <t xml:space="preserve">g.) végleges pénzeszközátadás Áh-n kívülre</t>
  </si>
  <si>
    <t xml:space="preserve">h.) társadalom- és szociálpolitikai juttatások</t>
  </si>
  <si>
    <t xml:space="preserve">i.) ellátottak pénzbeli juttatása</t>
  </si>
  <si>
    <t xml:space="preserve">Felhalmozási kiadások</t>
  </si>
  <si>
    <t xml:space="preserve">a.) intézményi beruházások</t>
  </si>
  <si>
    <t xml:space="preserve">b.) önkorm.beruházások </t>
  </si>
  <si>
    <t xml:space="preserve">c.) pénzügyi befektetések kiadásai</t>
  </si>
  <si>
    <t xml:space="preserve">e.) végleges pénzeszközátadás Áh-n kívülre</t>
  </si>
  <si>
    <t xml:space="preserve">f.) kölcsönnyújtás</t>
  </si>
  <si>
    <t xml:space="preserve">Felújítás</t>
  </si>
  <si>
    <t xml:space="preserve">a.) intézményi felújítások</t>
  </si>
  <si>
    <t xml:space="preserve">b.) önkormányzati felújítások</t>
  </si>
  <si>
    <t xml:space="preserve">Pénzforgalmi költségvetési kiadsáok (1.+2.+3.)</t>
  </si>
  <si>
    <t xml:space="preserve">Céltartalékok,általános tartalékok</t>
  </si>
  <si>
    <t xml:space="preserve">a.) általános működési tartalék</t>
  </si>
  <si>
    <t xml:space="preserve">b.) felhalmozási</t>
  </si>
  <si>
    <t xml:space="preserve">Általános tartalék</t>
  </si>
  <si>
    <t xml:space="preserve">Pénzforgalom nélküli költségvetési kiadások (4.+5.)</t>
  </si>
  <si>
    <t xml:space="preserve">KÖLTSÉGVETÉSI KIADÁSOK ÖSSZESEN (A+B)</t>
  </si>
  <si>
    <t xml:space="preserve">Költségvetési hiány, többlet (költségvetési pénzforgalmi bevétel-költségvetési kiadás)</t>
  </si>
  <si>
    <t xml:space="preserve">Felvett hitelek törlesztése</t>
  </si>
  <si>
    <t xml:space="preserve">    a.) működési</t>
  </si>
  <si>
    <t xml:space="preserve">    b.) felhalmozási</t>
  </si>
  <si>
    <r>
      <rPr>
        <b val="true"/>
        <sz val="9"/>
        <rFont val="Times New Roman"/>
        <family val="1"/>
        <charset val="238"/>
      </rPr>
      <t xml:space="preserve">Egyéb kiadások </t>
    </r>
    <r>
      <rPr>
        <sz val="9"/>
        <rFont val="Times New Roman"/>
        <family val="1"/>
        <charset val="238"/>
      </rPr>
      <t xml:space="preserve">(éven belüli értékpapír-forgalom)</t>
    </r>
  </si>
  <si>
    <t xml:space="preserve">FINANSZÍROZÁSI KIADÁSOK ÖSSZESEN (6.+7.)</t>
  </si>
  <si>
    <t xml:space="preserve">Költsévetési szerveknek nyújtott támogatás miatti korrekció</t>
  </si>
  <si>
    <t xml:space="preserve">Kiegyenlítő,függő,átfutó kiadások</t>
  </si>
  <si>
    <t xml:space="preserve">KIADÁSOK ÖSSZESEN (I.+II.+8.+9.)</t>
  </si>
  <si>
    <t xml:space="preserve">Abony Város Önkormányzat</t>
  </si>
  <si>
    <t xml:space="preserve">  2012. évre tervezett </t>
  </si>
  <si>
    <t xml:space="preserve">működési, felhalmozási kiadásainak, bevételeinek mérlegszerű bemutatása</t>
  </si>
  <si>
    <t xml:space="preserve">2011. évi várható</t>
  </si>
  <si>
    <t xml:space="preserve">2010. évi tény</t>
  </si>
  <si>
    <t xml:space="preserve">I. </t>
  </si>
  <si>
    <t xml:space="preserve">MŰKÖDÉSI BEVÉTELEK ÉS KIADÁSOK</t>
  </si>
  <si>
    <t xml:space="preserve">1. </t>
  </si>
  <si>
    <t xml:space="preserve">2. </t>
  </si>
  <si>
    <t xml:space="preserve">Önkormányzat sajátos működési bevételei</t>
  </si>
  <si>
    <t xml:space="preserve">3. </t>
  </si>
  <si>
    <t xml:space="preserve">Önkormányzat költségvetési támogatása</t>
  </si>
  <si>
    <t xml:space="preserve">4. </t>
  </si>
  <si>
    <t xml:space="preserve">Támogatásértékű bevételek,kiegészítések</t>
  </si>
  <si>
    <t xml:space="preserve">Támogatási kölcsönök visszatérülése</t>
  </si>
  <si>
    <t xml:space="preserve">Pénzforgalmi működési célú költségvetési bevételek összesen (1.+..+6.)</t>
  </si>
  <si>
    <t xml:space="preserve">Működési célú előző évi pénzmaradvány igénybevétele</t>
  </si>
  <si>
    <t xml:space="preserve">Pénzforgalom nélküli működési bevételek összesen</t>
  </si>
  <si>
    <t xml:space="preserve">Költségvetési működési bevételek (7.+9.)</t>
  </si>
  <si>
    <t xml:space="preserve">Működési célú hitel </t>
  </si>
  <si>
    <t xml:space="preserve">Rövidlejáratú éven belüli értékpapírok</t>
  </si>
  <si>
    <t xml:space="preserve">Finanszírozási működési bevételek összesen (11.+12.)</t>
  </si>
  <si>
    <t xml:space="preserve">MŰKÖDÉSI BEVÉTELEK ÖSSZESEN (10.+13.)</t>
  </si>
  <si>
    <t xml:space="preserve">15.</t>
  </si>
  <si>
    <t xml:space="preserve">Személyi juttatások</t>
  </si>
  <si>
    <t xml:space="preserve">16.</t>
  </si>
  <si>
    <t xml:space="preserve">Munkaadókat etrhelő járulékok és Szociális hozzájárulási adó</t>
  </si>
  <si>
    <t xml:space="preserve">17.</t>
  </si>
  <si>
    <t xml:space="preserve">Dologi és egyéb folyó kiadások</t>
  </si>
  <si>
    <t xml:space="preserve">18.</t>
  </si>
  <si>
    <t xml:space="preserve">Támogatásértékű kiadások</t>
  </si>
  <si>
    <t xml:space="preserve">19.</t>
  </si>
  <si>
    <t xml:space="preserve">Előző évi előirányzat-,pénzmaradvány átadás</t>
  </si>
  <si>
    <t xml:space="preserve">20.</t>
  </si>
  <si>
    <t xml:space="preserve">Végleges pénzeszközátadás államháztartáson kívülre</t>
  </si>
  <si>
    <t xml:space="preserve">21.</t>
  </si>
  <si>
    <t xml:space="preserve">Társadalom- és szociálpolitikai juttatások</t>
  </si>
  <si>
    <t xml:space="preserve">22.</t>
  </si>
  <si>
    <t xml:space="preserve">Ellátottak pénzbeli juttatása</t>
  </si>
  <si>
    <t xml:space="preserve">23.</t>
  </si>
  <si>
    <t xml:space="preserve">Pénzforgalmi működési célú költségvetési kiadások öszesen (15.+…+22.)</t>
  </si>
  <si>
    <t xml:space="preserve">24.</t>
  </si>
  <si>
    <t xml:space="preserve">Tartalékok</t>
  </si>
  <si>
    <t xml:space="preserve">25.</t>
  </si>
  <si>
    <t xml:space="preserve">Pénzforgalom nélküli működési kiadások összesen</t>
  </si>
  <si>
    <t xml:space="preserve">26.</t>
  </si>
  <si>
    <t xml:space="preserve">Költségvetési működési kiadások (23.+25.)</t>
  </si>
  <si>
    <t xml:space="preserve">27.</t>
  </si>
  <si>
    <t xml:space="preserve">Értékpapírok vásárlása (forgatási célú)</t>
  </si>
  <si>
    <t xml:space="preserve">28.</t>
  </si>
  <si>
    <t xml:space="preserve">Működési célú hitel visszafizetése</t>
  </si>
  <si>
    <t xml:space="preserve">29.</t>
  </si>
  <si>
    <t xml:space="preserve">Finanszírozási működési kiadások összesen(27.+28.)</t>
  </si>
  <si>
    <t xml:space="preserve">30.</t>
  </si>
  <si>
    <t xml:space="preserve">MŰKÖDÉSI KIADÁSOK ÖSSZESEN (26.+29.)</t>
  </si>
  <si>
    <t xml:space="preserve">FELHALMOZÁSI CÉLÚ BEVÉTELEK ÉS KIADÁSOK</t>
  </si>
  <si>
    <t xml:space="preserve">31.</t>
  </si>
  <si>
    <t xml:space="preserve">Önkormányzatok felhalmozási és tőke jellegű bevételei</t>
  </si>
  <si>
    <t xml:space="preserve">32.</t>
  </si>
  <si>
    <t xml:space="preserve">33.</t>
  </si>
  <si>
    <t xml:space="preserve">34.</t>
  </si>
  <si>
    <t xml:space="preserve">35.</t>
  </si>
  <si>
    <t xml:space="preserve">Pénzforgalmi felhalmozási célú költségvetési bevételek összesen (31.+..+34.)</t>
  </si>
  <si>
    <t xml:space="preserve">36.</t>
  </si>
  <si>
    <t xml:space="preserve">Felhalmozási célú előző évi pénzmaradvány</t>
  </si>
  <si>
    <t xml:space="preserve">37.</t>
  </si>
  <si>
    <t xml:space="preserve">Pénzforgalom nélküli felhalmozási bevételek összesen</t>
  </si>
  <si>
    <t xml:space="preserve">38.</t>
  </si>
  <si>
    <t xml:space="preserve">Költségvetési felhalmozási bevételek (35.+37.)</t>
  </si>
  <si>
    <t xml:space="preserve">39.</t>
  </si>
  <si>
    <t xml:space="preserve">Felhalmozási célú hitel,kötvénykibocsátás </t>
  </si>
  <si>
    <t xml:space="preserve">40.</t>
  </si>
  <si>
    <t xml:space="preserve">Finanszírozási felhalmozási bevételek összesen</t>
  </si>
  <si>
    <t xml:space="preserve">41.</t>
  </si>
  <si>
    <t xml:space="preserve">FELHALMOZÁSI BEVÉTELEK ÖSSZESEN (38.+ 40.)</t>
  </si>
  <si>
    <t xml:space="preserve">42.</t>
  </si>
  <si>
    <t xml:space="preserve">Felújítási kiadások</t>
  </si>
  <si>
    <t xml:space="preserve">43.</t>
  </si>
  <si>
    <t xml:space="preserve">Beruházási kiadások</t>
  </si>
  <si>
    <t xml:space="preserve">44.</t>
  </si>
  <si>
    <t xml:space="preserve">Pénzügyi befektetések kiadásai</t>
  </si>
  <si>
    <t xml:space="preserve">45.</t>
  </si>
  <si>
    <t xml:space="preserve">46.</t>
  </si>
  <si>
    <t xml:space="preserve">47.</t>
  </si>
  <si>
    <t xml:space="preserve">Kölcsönnyújtás</t>
  </si>
  <si>
    <t xml:space="preserve">48.</t>
  </si>
  <si>
    <t xml:space="preserve">Pénzforgalmi felhalmozási célú költségvetési kiadások öszesen (42.+…+47.)</t>
  </si>
  <si>
    <t xml:space="preserve">49.</t>
  </si>
  <si>
    <t xml:space="preserve">50.</t>
  </si>
  <si>
    <t xml:space="preserve">Pénzforgalom nélküli felhalmozási kiadások összesen</t>
  </si>
  <si>
    <t xml:space="preserve">51.</t>
  </si>
  <si>
    <t xml:space="preserve">Költségvetési felhalmozási kiadások (48.+50.)</t>
  </si>
  <si>
    <t xml:space="preserve">52.</t>
  </si>
  <si>
    <t xml:space="preserve">Felhalmozási célú hitel visszafizetése</t>
  </si>
  <si>
    <t xml:space="preserve">53.</t>
  </si>
  <si>
    <t xml:space="preserve">Finanszírozási felhalmozási kiadások összesen</t>
  </si>
  <si>
    <t xml:space="preserve">54.</t>
  </si>
  <si>
    <t xml:space="preserve">FELHALMOZÁSI KIADÁSOK ÖSSZESEN (51.+53.)</t>
  </si>
  <si>
    <t xml:space="preserve">55.</t>
  </si>
  <si>
    <t xml:space="preserve">Költségvetési pénzforgalmi bevételek (7.+35.)</t>
  </si>
  <si>
    <t xml:space="preserve">56.</t>
  </si>
  <si>
    <t xml:space="preserve">Költségvetési pénzforgalom nélküli bevételek (9.+37.)</t>
  </si>
  <si>
    <t xml:space="preserve">57.</t>
  </si>
  <si>
    <t xml:space="preserve">Finanszírozási bevételek (13.+40.)</t>
  </si>
  <si>
    <t xml:space="preserve">58.</t>
  </si>
  <si>
    <t xml:space="preserve">Kiegyenlítő, függő, átfutó bevételek:</t>
  </si>
  <si>
    <t xml:space="preserve">59.</t>
  </si>
  <si>
    <t xml:space="preserve">ÖNKORMÁNYZAT BEVÉTELEI ÖSSZESEN (55.+56.+57.+58)</t>
  </si>
  <si>
    <t xml:space="preserve">60.</t>
  </si>
  <si>
    <t xml:space="preserve">BEVÉTELEK ÖSSZESEN (59.+60)</t>
  </si>
  <si>
    <t xml:space="preserve">61.</t>
  </si>
  <si>
    <t xml:space="preserve">Költségvetési pénzforgalmi kiadások (23.+48.)</t>
  </si>
  <si>
    <t xml:space="preserve">62.</t>
  </si>
  <si>
    <t xml:space="preserve">Költségvetésipénzforgalom nélküli kiadások (25.+50.)</t>
  </si>
  <si>
    <t xml:space="preserve">63.</t>
  </si>
  <si>
    <t xml:space="preserve">Finanszírozási kiadások (29.+53.)</t>
  </si>
  <si>
    <t xml:space="preserve">64.</t>
  </si>
  <si>
    <t xml:space="preserve">Kiegyenlítő, függő, átfutó kiadások:</t>
  </si>
  <si>
    <t xml:space="preserve">65.</t>
  </si>
  <si>
    <t xml:space="preserve">ÖNKORMÁNYZAT KIADÁSAI ÖSSZESEN (62.+63.+64.+65)</t>
  </si>
  <si>
    <t xml:space="preserve">66.</t>
  </si>
  <si>
    <t xml:space="preserve">KIADÁSOK ÖSSZESEN (66.+67.)</t>
  </si>
  <si>
    <t xml:space="preserve">összes bev</t>
  </si>
  <si>
    <t xml:space="preserve">Összes kiadás</t>
  </si>
  <si>
    <t xml:space="preserve">4.sz.melléklet</t>
  </si>
  <si>
    <t xml:space="preserve">2012. Működési költségvetés  -  Önként vállalt feladatkörök</t>
  </si>
  <si>
    <t xml:space="preserve">                       adatok ezer Ft-ban</t>
  </si>
  <si>
    <t xml:space="preserve">Feladat-mutató</t>
  </si>
  <si>
    <t xml:space="preserve">2012. évi előirányzat 100%</t>
  </si>
  <si>
    <t xml:space="preserve">Saját intézményi bevételek</t>
  </si>
  <si>
    <t xml:space="preserve">Intézményi bevételek fedezete %</t>
  </si>
  <si>
    <t xml:space="preserve">Állami támogatás + OEP finansz.</t>
  </si>
  <si>
    <t xml:space="preserve">Állami támogatás fedezete %</t>
  </si>
  <si>
    <t xml:space="preserve">Átvett pe.</t>
  </si>
  <si>
    <t xml:space="preserve">Átvett pe.       fedezete %</t>
  </si>
  <si>
    <t xml:space="preserve">Bevétel/Kiadás mértéke %</t>
  </si>
  <si>
    <t xml:space="preserve">Önkormányzati hozzájárulás saját bevételből</t>
  </si>
  <si>
    <t xml:space="preserve">Önkormányzati hozzájárulás fedezete %</t>
  </si>
  <si>
    <t xml:space="preserve">Kinizsi Pál Gimnázium </t>
  </si>
  <si>
    <t xml:space="preserve">Alapfokú műv.okt. /Gyulai Iskola</t>
  </si>
  <si>
    <t xml:space="preserve">Alapfokú műv.okt. /Bihari J.Zeneisk.</t>
  </si>
  <si>
    <t xml:space="preserve">Montágh Iskola </t>
  </si>
  <si>
    <t xml:space="preserve">CTCK társulás Időskorúak Otthona</t>
  </si>
  <si>
    <t xml:space="preserve">Összesen:</t>
  </si>
  <si>
    <t xml:space="preserve"> Abony Város Önkormányzt 2012. évre </t>
  </si>
  <si>
    <t xml:space="preserve">tervezett költségvetési támogatásának részletezése</t>
  </si>
  <si>
    <t xml:space="preserve">adatok Forintban</t>
  </si>
  <si>
    <t xml:space="preserve">Mutatószám (fő)</t>
  </si>
  <si>
    <t xml:space="preserve">Állami hozzájárulás</t>
  </si>
  <si>
    <t xml:space="preserve">Körzeti igazgatási feladatok</t>
  </si>
  <si>
    <t xml:space="preserve">Okmányirodák és gyámügyi feladatok </t>
  </si>
  <si>
    <t xml:space="preserve">Lakott külterülettel kapcsolatos feladatok</t>
  </si>
  <si>
    <t xml:space="preserve">Építésügyi igazgatási feladatok</t>
  </si>
  <si>
    <t xml:space="preserve">Lakosságszámhoz kötött normatíva</t>
  </si>
  <si>
    <t xml:space="preserve">Pénzbeli szociális ellátások</t>
  </si>
  <si>
    <t xml:space="preserve">Bölcsödei ellátás</t>
  </si>
  <si>
    <t xml:space="preserve">Szociális jogcímek</t>
  </si>
  <si>
    <t xml:space="preserve">Óvodai ellátás</t>
  </si>
  <si>
    <t xml:space="preserve">Általános iskolai oktatás</t>
  </si>
  <si>
    <t xml:space="preserve">Középfokú oktatás</t>
  </si>
  <si>
    <t xml:space="preserve">Alapfokú művészeti oktatás</t>
  </si>
  <si>
    <t xml:space="preserve">Napköziotthonos foglalkozás</t>
  </si>
  <si>
    <t xml:space="preserve">SNI tanulók ellátása</t>
  </si>
  <si>
    <t xml:space="preserve">Nem magyar nyelven folyó oktatás támogatása</t>
  </si>
  <si>
    <t xml:space="preserve">Középszintű érettségi vizsga</t>
  </si>
  <si>
    <t xml:space="preserve">Pedagógiai szakszolgálat</t>
  </si>
  <si>
    <t xml:space="preserve">Pedagógiai továbbképzés támogatása</t>
  </si>
  <si>
    <t xml:space="preserve">Pedagógiai pótlékokhoz hozzájárulás</t>
  </si>
  <si>
    <t xml:space="preserve">Kedvezményes étkeztetés</t>
  </si>
  <si>
    <t xml:space="preserve">Tanulók ingyenes tankönyvellátása</t>
  </si>
  <si>
    <t xml:space="preserve">Tanügyigazgatási feladatok</t>
  </si>
  <si>
    <t xml:space="preserve">Közoktatási jogcímek</t>
  </si>
  <si>
    <t xml:space="preserve">ÖNKORM.KÖLTSÉGVETÉSI TÁMOGATÁSA                ÖSSZESEN (1.1+1.2.+1.3.+1.4.)</t>
  </si>
  <si>
    <t xml:space="preserve">SZJA helyben maradó része</t>
  </si>
  <si>
    <t xml:space="preserve">SZJA jövedelemdifferenciálódás mérséklésére</t>
  </si>
  <si>
    <t xml:space="preserve">SZJA ÖSSZESEN</t>
  </si>
  <si>
    <t xml:space="preserve">Abony Város Önkormányzat 2012. évi</t>
  </si>
  <si>
    <t xml:space="preserve"> támogatásértékű bevételeinek </t>
  </si>
  <si>
    <t xml:space="preserve">részletezése</t>
  </si>
  <si>
    <t xml:space="preserve">adatok ezer Ft-ban</t>
  </si>
  <si>
    <t xml:space="preserve">Abony Város Önkorányzat Polgármesteri Hivatal</t>
  </si>
  <si>
    <t xml:space="preserve">Támogatásértékű működési bevétel központi költségvetési szervtől</t>
  </si>
  <si>
    <t xml:space="preserve">Támogatásértékű működési bevétel fejezeti kezelésű ei-tól</t>
  </si>
  <si>
    <t xml:space="preserve">Támogatásértékű működési bevétel társadalombiztosítási alaptól</t>
  </si>
  <si>
    <t xml:space="preserve">           OEP finanszírozás</t>
  </si>
  <si>
    <t xml:space="preserve">Támogatásértékű működési bevétel egyéb vállalkozástól</t>
  </si>
  <si>
    <t xml:space="preserve">Támogatásértékű működési bevétel helyi önkormányzattól és költségvetési szerveitől</t>
  </si>
  <si>
    <t xml:space="preserve">           idegenforgalmi adó</t>
  </si>
  <si>
    <t xml:space="preserve">           Társulástól </t>
  </si>
  <si>
    <t xml:space="preserve"> </t>
  </si>
  <si>
    <t xml:space="preserve">Támogatásértékű működési bevétel többcélú kistérségi társulástól</t>
  </si>
  <si>
    <t xml:space="preserve">Garancia-és kezességvállalásból származó visszatérülések</t>
  </si>
  <si>
    <t xml:space="preserve">Szervezett képzés támogatása</t>
  </si>
  <si>
    <t xml:space="preserve">Támogatásértékű működési bevételek összesen:</t>
  </si>
  <si>
    <t xml:space="preserve">Támogatásértékű felhalmozási bevétel központi költségvetési szervtől</t>
  </si>
  <si>
    <t xml:space="preserve">Támogatásértékű felhalmozási bevétel fejezeti kezelésű ei-tól</t>
  </si>
  <si>
    <t xml:space="preserve">Támogatásértékű felhalmozási bevétel háztartásoktól</t>
  </si>
  <si>
    <t xml:space="preserve">Támogatásértékű felhalmozási bevétel egyéb vállalkozástól</t>
  </si>
  <si>
    <t xml:space="preserve">Támogatásértékű felhalmozási bevétel helyi önkormányzattól és költségvetési szerveitől</t>
  </si>
  <si>
    <t xml:space="preserve">           Társulástól</t>
  </si>
  <si>
    <t xml:space="preserve">Támogatásértékű felhalmozási bevétel többcélú kistérségi társulástól</t>
  </si>
  <si>
    <t xml:space="preserve">Támogatásértékű felhalmozási bevételek összesen</t>
  </si>
  <si>
    <t xml:space="preserve">Előző évi központi költségvetési kiegészítések,visszatérülések</t>
  </si>
  <si>
    <t xml:space="preserve">Előző évi egyéb költségvetési kiegészítések,visszatérülések</t>
  </si>
  <si>
    <t xml:space="preserve">Előző évi előirányzat-maradvány,pénzmaradvány átvétel</t>
  </si>
  <si>
    <t xml:space="preserve">Kiegészítések, visszatérülések összesen:</t>
  </si>
  <si>
    <t xml:space="preserve">TÁMOGATÁSÉRTÉKŰ BEVÉTELEK, KIEGÉSZÍTÉSEK ÖSSZESEN (1.+2.+3.)</t>
  </si>
  <si>
    <t xml:space="preserve">7. sz. melléklet</t>
  </si>
  <si>
    <t xml:space="preserve">ABONY VÁROS ÖNKORMÁNYZAT</t>
  </si>
  <si>
    <t xml:space="preserve">FELHALMOZÁSI KIADÁSAI</t>
  </si>
  <si>
    <t xml:space="preserve">2012.</t>
  </si>
  <si>
    <t xml:space="preserve">MEGNEVEZÉS</t>
  </si>
  <si>
    <t xml:space="preserve">Eredeti előirányzat</t>
  </si>
  <si>
    <t xml:space="preserve">Módosított Előirányzat</t>
  </si>
  <si>
    <t xml:space="preserve">Forrása</t>
  </si>
  <si>
    <t xml:space="preserve"> Hitel</t>
  </si>
  <si>
    <t xml:space="preserve">Kötvény kibocsátás</t>
  </si>
  <si>
    <t xml:space="preserve">Saját erő</t>
  </si>
  <si>
    <t xml:space="preserve">Közösségi Ház- Könyvtár- Zeneiskola építése + Főtér II.</t>
  </si>
  <si>
    <t xml:space="preserve">Coop ingatlan vásárlás</t>
  </si>
  <si>
    <t xml:space="preserve">kártalanítás B öblözet</t>
  </si>
  <si>
    <t xml:space="preserve">Közvilágítás bővítés</t>
  </si>
  <si>
    <t xml:space="preserve">Salgóbányai tábor vizesblokk felújítás</t>
  </si>
  <si>
    <t xml:space="preserve">OTP telek  kiváltás</t>
  </si>
  <si>
    <t xml:space="preserve">Északkeleti városrész csap.víz elv.KMOP-3.3.1/B-10-2010-0037 II.rehab</t>
  </si>
  <si>
    <t xml:space="preserve">Polgármesteri Hivatal akadálymentesítése</t>
  </si>
  <si>
    <t xml:space="preserve">Telek vásárlás ÉK csapadékvíz elvezetés </t>
  </si>
  <si>
    <t xml:space="preserve">Semmelweis úti ingatlan kisajátítások és telek rendezések</t>
  </si>
  <si>
    <t xml:space="preserve">Pálinkás Világításkorszerűsítés</t>
  </si>
  <si>
    <t xml:space="preserve">Somogyi Imre Általános Iskola Abonyi Lajos úti étkező kialakítása</t>
  </si>
  <si>
    <t xml:space="preserve">Beruházási kiadások összesen</t>
  </si>
  <si>
    <t xml:space="preserve">Pénzügyi befektetések kiadásai összesen</t>
  </si>
  <si>
    <t xml:space="preserve">Felhalmozási c.pénzeszközátadás államháztartáson kívűlre</t>
  </si>
  <si>
    <t xml:space="preserve">Felhalm.c.pe.átad.államháztartáson kivűlre össz.</t>
  </si>
  <si>
    <t xml:space="preserve">Felhalmozási célú támogatásértékű kiadások</t>
  </si>
  <si>
    <t xml:space="preserve">Felhalmozási célú támogatásértékű kiad.össz.</t>
  </si>
  <si>
    <t xml:space="preserve">Kölcsönnyújtás (Tartósan adott kölcsön)</t>
  </si>
  <si>
    <t xml:space="preserve">Kölcsönnyújtás összesen:</t>
  </si>
  <si>
    <t xml:space="preserve">Mindösszesen: (1.+2.+3.+4.+5.)</t>
  </si>
  <si>
    <t xml:space="preserve">8.sz.melléklet</t>
  </si>
  <si>
    <t xml:space="preserve">Abony Város Önkormányzatának </t>
  </si>
  <si>
    <t xml:space="preserve">felújítási kiadásai</t>
  </si>
  <si>
    <t xml:space="preserve">2012. év</t>
  </si>
  <si>
    <t xml:space="preserve">adatok eFt-ban</t>
  </si>
  <si>
    <t xml:space="preserve">2012.évi </t>
  </si>
  <si>
    <t xml:space="preserve">Módosított </t>
  </si>
  <si>
    <t xml:space="preserve">előirányzat</t>
  </si>
  <si>
    <t xml:space="preserve">OTP Hitel</t>
  </si>
  <si>
    <t xml:space="preserve">Egyéb</t>
  </si>
  <si>
    <t xml:space="preserve">Kötelezettségek összesen:</t>
  </si>
  <si>
    <t xml:space="preserve">Felújítási kiadások mindösszesen:</t>
  </si>
  <si>
    <t xml:space="preserve"> Ezer forintban !</t>
  </si>
  <si>
    <t xml:space="preserve">Sor-szám</t>
  </si>
  <si>
    <t xml:space="preserve">Bevételi jogcím</t>
  </si>
  <si>
    <t xml:space="preserve">Kedvezmény nélkül elérhető bevétel</t>
  </si>
  <si>
    <t xml:space="preserve">Kedvezmények összege</t>
  </si>
  <si>
    <t xml:space="preserve">Ellátottak térítési díjának elengedése</t>
  </si>
  <si>
    <t xml:space="preserve">Ellátottak kártérítésének elengedése</t>
  </si>
  <si>
    <t xml:space="preserve">Lakosság részére lakásépítéshez nyújtott kölcsön elengedése</t>
  </si>
  <si>
    <t xml:space="preserve">Lakosság részére lakásfelújításhoz nyújtott kölcsön elengedése</t>
  </si>
  <si>
    <r>
      <rPr>
        <sz val="8"/>
        <rFont val="Times New Roman CE"/>
        <family val="0"/>
        <charset val="238"/>
      </rPr>
      <t xml:space="preserve">…………..-ból biztosított kedvezmény, mentesség</t>
    </r>
    <r>
      <rPr>
        <sz val="8"/>
        <rFont val="Times New Roman"/>
        <family val="1"/>
        <charset val="238"/>
      </rPr>
      <t xml:space="preserve">*</t>
    </r>
  </si>
  <si>
    <t xml:space="preserve">…………..-ból biztosított kedvezmény, mentesség*</t>
  </si>
  <si>
    <t xml:space="preserve">Gépjárműadóból biztosított kedvezmény, mentesség</t>
  </si>
  <si>
    <t xml:space="preserve">Helyiségek hasznosítása utáni  menteség (Sportcsarnok)</t>
  </si>
  <si>
    <t xml:space="preserve">Helyiségek hasznosítása utáni  menteség (Polgárőrség)</t>
  </si>
  <si>
    <t xml:space="preserve">Eszközök hasznosítása utáni kedvezmény, menteség</t>
  </si>
  <si>
    <t xml:space="preserve">Egyéb kedvezmény (70 éven felüliek 50%-os szemétszállítás )</t>
  </si>
  <si>
    <t xml:space="preserve">Egyéb kölcsön elengedése</t>
  </si>
  <si>
    <t xml:space="preserve">*</t>
  </si>
  <si>
    <t xml:space="preserve">A helyi adókból biztosított kedvezményeket, mentességeket, adónemenként kell feltüntetni.</t>
  </si>
  <si>
    <t xml:space="preserve">adatok e Ft-ban</t>
  </si>
  <si>
    <t xml:space="preserve">I. Rendszeres pénzbeni ellátások</t>
  </si>
  <si>
    <t xml:space="preserve">Tervezett létszám</t>
  </si>
  <si>
    <t xml:space="preserve">Tervezett támogatás</t>
  </si>
  <si>
    <t xml:space="preserve">2012. TERV Önerő</t>
  </si>
  <si>
    <t xml:space="preserve">Aktív korúak ellátása</t>
  </si>
  <si>
    <t xml:space="preserve">Rendelkezésre állási támogatás</t>
  </si>
  <si>
    <t xml:space="preserve">Rendszeres szociális segély (egészségkárosodott )</t>
  </si>
  <si>
    <t xml:space="preserve">Rendszeres szociális segély (55 év felett)</t>
  </si>
  <si>
    <t xml:space="preserve">Ápolási díj normatív</t>
  </si>
  <si>
    <t xml:space="preserve">Ápolási díj fokozott ápolás emelt összegű</t>
  </si>
  <si>
    <t xml:space="preserve">Időskorúak járadéka</t>
  </si>
  <si>
    <t xml:space="preserve">Lakásfenntartási támogatás (normatív)</t>
  </si>
  <si>
    <t xml:space="preserve">Lakásfenntartási támogatás (méltányos)</t>
  </si>
  <si>
    <t xml:space="preserve">Összesen: (TB járulék nélkül)</t>
  </si>
  <si>
    <t xml:space="preserve">II. Eseti pénzbeni ellátások</t>
  </si>
  <si>
    <t xml:space="preserve">Átmeneti segélyek (1810 eFt átcsoportosításból)</t>
  </si>
  <si>
    <t xml:space="preserve">Köztemetés</t>
  </si>
  <si>
    <t xml:space="preserve">Közgyógyellátás</t>
  </si>
  <si>
    <t xml:space="preserve">Bursa Hungarca</t>
  </si>
  <si>
    <t xml:space="preserve">Rendkívüli gyermekvédelmi tám.</t>
  </si>
  <si>
    <t xml:space="preserve">Temetési segély</t>
  </si>
  <si>
    <t xml:space="preserve">Szociális kölcsön</t>
  </si>
  <si>
    <t xml:space="preserve">Első lakáshoz jutók támogatása</t>
  </si>
  <si>
    <t xml:space="preserve">karácsonyi ajándékcsomag</t>
  </si>
  <si>
    <t xml:space="preserve">gyermeküdültetés-táboroztatási támogatás</t>
  </si>
  <si>
    <t xml:space="preserve">Összesen</t>
  </si>
  <si>
    <t xml:space="preserve">Mindösszesen:</t>
  </si>
  <si>
    <t xml:space="preserve">11. sz. melléklet</t>
  </si>
  <si>
    <t xml:space="preserve">Saját bevételeinek és a Stabilitási tv. 3§(1) bekezdése szerinti adósságot keletkeztető ügyleteiből eredő fizetési kötelezettségeinek a költségvetési évet követő három évre várható összegéről</t>
  </si>
  <si>
    <t xml:space="preserve"> Megnevezés</t>
  </si>
  <si>
    <t xml:space="preserve">Hitelek kölcsönök felvétele átvállalása összesen</t>
  </si>
  <si>
    <t xml:space="preserve">   ÖKIF hitel</t>
  </si>
  <si>
    <t xml:space="preserve">   Raiffeisen Bank Pálinkás világításkorszerűsítés</t>
  </si>
  <si>
    <t xml:space="preserve">Hitelviszonyt megtestesítő értékpapírok összesen (255,91 CHF)</t>
  </si>
  <si>
    <t xml:space="preserve">Váltótartozások</t>
  </si>
  <si>
    <t xml:space="preserve">Pénzügyi Lízing</t>
  </si>
  <si>
    <t xml:space="preserve">Visszavásárlási kötelezettség kikötésével eladói félként megkötött adásvételi szerződések </t>
  </si>
  <si>
    <t xml:space="preserve">Szerződésben rögzített legalább 365 nap időtartamú halasztott fizetés, részletfizetés még ki nem fizetett ellenérték</t>
  </si>
  <si>
    <t xml:space="preserve">Külföldi hitelintézetek által , származékos műveletek különbözeteként az ÁKK Zrt-né elhelyezett fedezeti betétek összesen</t>
  </si>
  <si>
    <t xml:space="preserve">Kezességvállalások</t>
  </si>
  <si>
    <t xml:space="preserve">Kötelezetségvállalások összesen</t>
  </si>
  <si>
    <t xml:space="preserve">Önkormányzati vagyon és vagyoni érékű jog értékesítéséből és hasznosításából származó bevétel</t>
  </si>
  <si>
    <t xml:space="preserve">Osztalék, koncessziós díj és hozambevétel</t>
  </si>
  <si>
    <t xml:space="preserve">Tárgyi eszköz és immateriális jószág , részvény,részesedés , vállalat értékesítéséből vagy privatizációból szárm. Bevéel</t>
  </si>
  <si>
    <t xml:space="preserve">Bírság , pótlék és díjbevétel</t>
  </si>
  <si>
    <t xml:space="preserve">Kezességvállalással kapcsolatos megtérülés</t>
  </si>
  <si>
    <t xml:space="preserve">Saját bevételek összesen (10-15)</t>
  </si>
  <si>
    <t xml:space="preserve">Saját bevételek 50 %-a</t>
  </si>
  <si>
    <t xml:space="preserve">Kimutatás a 2012. évi várható bevételi előirányzatainak teljesüléséről</t>
  </si>
  <si>
    <t xml:space="preserve">Előirányzat-felhasználási ütemterv </t>
  </si>
  <si>
    <t xml:space="preserve">Bevételek</t>
  </si>
  <si>
    <t xml:space="preserve">2012. évi terv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Intézményi bevételek</t>
  </si>
  <si>
    <t xml:space="preserve">Önk-i sajátos műk.bev.</t>
  </si>
  <si>
    <t xml:space="preserve">Bírságok, pótlékok, egyéb bevételek</t>
  </si>
  <si>
    <t xml:space="preserve">Helyi adóbevételek</t>
  </si>
  <si>
    <t xml:space="preserve">Önkormányzatok költségvetési támogatása</t>
  </si>
  <si>
    <t xml:space="preserve">Normatív támogatás</t>
  </si>
  <si>
    <t xml:space="preserve">Normatív kötött felhasználású tám.</t>
  </si>
  <si>
    <t xml:space="preserve">Működési célú pénzeszköz átvétel</t>
  </si>
  <si>
    <t xml:space="preserve">Támogatásértékű bevételek</t>
  </si>
  <si>
    <t xml:space="preserve">TB-tól átvett pénzeszk.</t>
  </si>
  <si>
    <t xml:space="preserve">Működési bevételek (1.-5.)</t>
  </si>
  <si>
    <t xml:space="preserve">Felhalmozási és tőke jellegű bevételek</t>
  </si>
  <si>
    <t xml:space="preserve">Pénzügyi bef. Bevétele</t>
  </si>
  <si>
    <t xml:space="preserve">Tárgyi eszk. és immat. javak értékesítés</t>
  </si>
  <si>
    <t xml:space="preserve">Önk. sajátos felhalm. bevételei</t>
  </si>
  <si>
    <t xml:space="preserve">felhalmozási célú pénzeszközátvétel</t>
  </si>
  <si>
    <t xml:space="preserve">Kölcsönök visszatérülése</t>
  </si>
  <si>
    <t xml:space="preserve">Pénzmaradvány</t>
  </si>
  <si>
    <t xml:space="preserve">Felhalmozási bevételek      (7.-12.)</t>
  </si>
  <si>
    <t xml:space="preserve">Összes bevétel (6.+13.)</t>
  </si>
  <si>
    <t xml:space="preserve">Kimutatás a 2012. évi várható kiadási előirányzatainak teljesüléséről</t>
  </si>
  <si>
    <t xml:space="preserve">Előirányzat-felhasználási és ütemterv</t>
  </si>
  <si>
    <t xml:space="preserve">Kiadások</t>
  </si>
  <si>
    <t xml:space="preserve">Személyi juttatás</t>
  </si>
  <si>
    <t xml:space="preserve">Járulékok</t>
  </si>
  <si>
    <t xml:space="preserve">Dologi kiadás</t>
  </si>
  <si>
    <t xml:space="preserve">Működési célú pénzeszk.átadás, támog.</t>
  </si>
  <si>
    <t xml:space="preserve">Végleges pénzeszközátadás Áh-n kívülre</t>
  </si>
  <si>
    <t xml:space="preserve">Tartalék</t>
  </si>
  <si>
    <t xml:space="preserve">Működési kiadások           (16.-23.)</t>
  </si>
  <si>
    <t xml:space="preserve">Beruházás</t>
  </si>
  <si>
    <t xml:space="preserve">Támogatási kölcsön nyújtása</t>
  </si>
  <si>
    <t xml:space="preserve">Hitel visszafizetés. Lízingdíjak</t>
  </si>
  <si>
    <t xml:space="preserve">Felhalm. kiadások összesen (25.-29.)</t>
  </si>
  <si>
    <t xml:space="preserve">Kiadások összesen (24+30)</t>
  </si>
  <si>
    <t xml:space="preserve"> Abony Városi Önkormányzat</t>
  </si>
  <si>
    <t xml:space="preserve">Hitelek törlesztése 2012. év    Terv                                                                            adatok e ft-ban</t>
  </si>
  <si>
    <t xml:space="preserve">2011.</t>
  </si>
  <si>
    <t xml:space="preserve">Fejlesztési hitel törlesztés (Ford Tranzit gépk.)</t>
  </si>
  <si>
    <t xml:space="preserve">Fejlesztési hitel törlesztés (ÖKIF)</t>
  </si>
  <si>
    <t xml:space="preserve">Volksbank (csatorna beruházás hitele)</t>
  </si>
  <si>
    <t xml:space="preserve">Kimutatás a több éves kihatással  járó kötelezettségekről</t>
  </si>
  <si>
    <t xml:space="preserve">Szerződő partner</t>
  </si>
  <si>
    <t xml:space="preserve">Tárgy</t>
  </si>
  <si>
    <t xml:space="preserve">összeg (ezer Ft-ban)</t>
  </si>
  <si>
    <t xml:space="preserve">Érvényesség</t>
  </si>
  <si>
    <t xml:space="preserve">2012. előtti kifizetés (ezer ft-ban)</t>
  </si>
  <si>
    <t xml:space="preserve">ÖKIF hitel (0648/3 cél)</t>
  </si>
  <si>
    <t xml:space="preserve">Intézmények, strand felújítás</t>
  </si>
  <si>
    <t xml:space="preserve">ÖKIF hitel (0648/2 cél)</t>
  </si>
  <si>
    <t xml:space="preserve">Belterületi utak+Idősek Napközi O.</t>
  </si>
  <si>
    <t xml:space="preserve">Lombard lízing</t>
  </si>
  <si>
    <t xml:space="preserve">Ford Tranzit gépk.</t>
  </si>
  <si>
    <t xml:space="preserve">Raiffeisen Bank Zrt.</t>
  </si>
  <si>
    <t xml:space="preserve">Abonyi Két Torony Kötvény</t>
  </si>
  <si>
    <t xml:space="preserve">Világitáskorszerűsítés</t>
  </si>
  <si>
    <t xml:space="preserve">2015.09.31</t>
  </si>
  <si>
    <t xml:space="preserve">adatok Ft-ban</t>
  </si>
  <si>
    <t xml:space="preserve">Szilasi és Társa Kft.</t>
  </si>
  <si>
    <t xml:space="preserve">Városi Sportcsarnok felújításának garanciális biztosítéka</t>
  </si>
  <si>
    <t xml:space="preserve">Abokom Kht.</t>
  </si>
  <si>
    <t xml:space="preserve">Öregek N.Otthonának felújítása garanciális biztosítéka</t>
  </si>
  <si>
    <t xml:space="preserve">Generál-Kontakt Építőipari Műszaki Szolg.Bt.</t>
  </si>
  <si>
    <t xml:space="preserve">Sívó Kúria jóteljesítési garancia</t>
  </si>
  <si>
    <t xml:space="preserve">Sebők&amp;Sebők Zrt. </t>
  </si>
  <si>
    <t xml:space="preserve">Ollé műfüves pálya jóteljesítési garancia</t>
  </si>
  <si>
    <t xml:space="preserve">Sun-Day Kft.</t>
  </si>
  <si>
    <t xml:space="preserve">Duna Aszfalt </t>
  </si>
  <si>
    <t xml:space="preserve">belterületi utak  jóteljesítési garancia</t>
  </si>
  <si>
    <t xml:space="preserve">Tolnátó Építőipari Szövetkezet </t>
  </si>
  <si>
    <t xml:space="preserve">Ungár Kúria felújítás jóteljesítési garancia</t>
  </si>
  <si>
    <t xml:space="preserve">2013.</t>
  </si>
  <si>
    <t xml:space="preserve">Béker Soft</t>
  </si>
  <si>
    <t xml:space="preserve">Informatikai eszközök beszerzése pályázat</t>
  </si>
  <si>
    <t xml:space="preserve">2011. év</t>
  </si>
  <si>
    <t xml:space="preserve">2013. év</t>
  </si>
  <si>
    <t xml:space="preserve">2013. év után</t>
  </si>
  <si>
    <t xml:space="preserve">ÖKIF hitel (0648/3 cél) (Int.+strand felúj.)</t>
  </si>
  <si>
    <t xml:space="preserve">ÖKIF hitel (0648/2 cél) (Bel.ter.utak+I.Napk.O.)</t>
  </si>
  <si>
    <t xml:space="preserve">Lombard lízing (Ford Tranzit gépk.)</t>
  </si>
  <si>
    <t xml:space="preserve">Raiffeisen Bank (Abonyi Két Torony Kötvény)</t>
  </si>
  <si>
    <t xml:space="preserve">Raiffeisen Bank (Világításkorszerűsítés)</t>
  </si>
  <si>
    <t xml:space="preserve">Szilasi és Társa Kft.(Városi Sportcs.felúj.garanc.bizt.)</t>
  </si>
  <si>
    <t xml:space="preserve">Abokom Kht. (Öregek N.Otthonának gar.bizt.)</t>
  </si>
  <si>
    <t xml:space="preserve">Generál-Kontakt Építőipari Műszaki Szolg.Bt.(Sívó K.)</t>
  </si>
  <si>
    <t xml:space="preserve">Sebők&amp;Sebők Zrt.(Ollé műfüves P.)</t>
  </si>
  <si>
    <t xml:space="preserve">Sun-Day Kft. (Ollé Műfüves P.)</t>
  </si>
  <si>
    <t xml:space="preserve">Duna Aszfalt (belterületi utak)</t>
  </si>
  <si>
    <t xml:space="preserve">Tolnátó Építőipari Szövetkezet (Ungár K.)</t>
  </si>
  <si>
    <t xml:space="preserve">Béker Soft Inform.eszk. Beszerz.</t>
  </si>
  <si>
    <t xml:space="preserve">14. sz.melléklet</t>
  </si>
  <si>
    <t xml:space="preserve">A működési és fejlesztési célú bevételek és kiadások</t>
  </si>
  <si>
    <t xml:space="preserve">2012-2013-2014. évi alakulását külön bemutató mérleg</t>
  </si>
  <si>
    <t xml:space="preserve">Sor   szám</t>
  </si>
  <si>
    <t xml:space="preserve">2012.évre</t>
  </si>
  <si>
    <t xml:space="preserve">I. Működési bevételek és kiadások</t>
  </si>
  <si>
    <t xml:space="preserve">Intézményi működési bevételek (levonva a felhalmozási áfa</t>
  </si>
  <si>
    <t xml:space="preserve">01</t>
  </si>
  <si>
    <t xml:space="preserve">visszatérülések, értékesített tárgyi eszközök és immateriális javak áfa-ja)</t>
  </si>
  <si>
    <t xml:space="preserve">Önkormányzatok sajátos működési bevételei</t>
  </si>
  <si>
    <t xml:space="preserve">02</t>
  </si>
  <si>
    <t xml:space="preserve">03</t>
  </si>
  <si>
    <t xml:space="preserve">04</t>
  </si>
  <si>
    <t xml:space="preserve">Végleges pénzeszközátvétel Áh-n kívülről</t>
  </si>
  <si>
    <t xml:space="preserve">05</t>
  </si>
  <si>
    <t xml:space="preserve">Működési célú kölcsönök visszatérülése, igénybevétele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Rövid lejáratú hitelek</t>
  </si>
  <si>
    <t xml:space="preserve">11</t>
  </si>
  <si>
    <t xml:space="preserve">Rövid lejáratú értékpapírok értékesítése, kibocsátása</t>
  </si>
  <si>
    <t xml:space="preserve">12</t>
  </si>
  <si>
    <t xml:space="preserve">13</t>
  </si>
  <si>
    <t xml:space="preserve">Működési célú bevételek összesen (10.+13.)</t>
  </si>
  <si>
    <t xml:space="preserve">15</t>
  </si>
  <si>
    <t xml:space="preserve">Munkaadókat terhelő járulékok</t>
  </si>
  <si>
    <t xml:space="preserve">16</t>
  </si>
  <si>
    <t xml:space="preserve">Dologi kiadások és egyéb folyó kiadások (levonva az értékesített tárgyi</t>
  </si>
  <si>
    <t xml:space="preserve">17</t>
  </si>
  <si>
    <t xml:space="preserve">eszközök, immateriális javak utáni áfa befizetés és kamatfizetés)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Rövid lejáratú hitel visszafizetése</t>
  </si>
  <si>
    <t xml:space="preserve">27</t>
  </si>
  <si>
    <t xml:space="preserve">Rövid lejáratú hitel kamata</t>
  </si>
  <si>
    <t xml:space="preserve">28</t>
  </si>
  <si>
    <t xml:space="preserve">Rövid lejáratú értékpapírok beváltása, vásárlása</t>
  </si>
  <si>
    <t xml:space="preserve">29</t>
  </si>
  <si>
    <t xml:space="preserve">Finanszírozási működési kiadások összesen(27.+..29.)</t>
  </si>
  <si>
    <t xml:space="preserve">30</t>
  </si>
  <si>
    <t xml:space="preserve">Működési célú kiadások összesen (26.+30.)</t>
  </si>
  <si>
    <t xml:space="preserve">31</t>
  </si>
  <si>
    <t xml:space="preserve">II. Felhalmozási célú bevételek és kiadások</t>
  </si>
  <si>
    <t xml:space="preserve">32</t>
  </si>
  <si>
    <t xml:space="preserve">Fejlesztési célú támogatások</t>
  </si>
  <si>
    <t xml:space="preserve">33</t>
  </si>
  <si>
    <t xml:space="preserve">34</t>
  </si>
  <si>
    <t xml:space="preserve">35</t>
  </si>
  <si>
    <t xml:space="preserve">Felhalmozási áfa visszatérülése</t>
  </si>
  <si>
    <t xml:space="preserve">36</t>
  </si>
  <si>
    <t xml:space="preserve">Értékesített tárgyi eszköz és immateriális javak áfa-ja</t>
  </si>
  <si>
    <t xml:space="preserve">37</t>
  </si>
  <si>
    <t xml:space="preserve">Felhalmozási célú kölcsönök visszatérülése, igénybevétele</t>
  </si>
  <si>
    <t xml:space="preserve">38</t>
  </si>
  <si>
    <t xml:space="preserve">Pénzforgalmi felhalmozási célú költségvetési bevételek összesen (32.+..+38.)</t>
  </si>
  <si>
    <t xml:space="preserve">39</t>
  </si>
  <si>
    <t xml:space="preserve">Felhalmozási célú előző évi pénzmaradvány igénybevétele</t>
  </si>
  <si>
    <t xml:space="preserve">40</t>
  </si>
  <si>
    <t xml:space="preserve">41</t>
  </si>
  <si>
    <t xml:space="preserve">Költségvetési felhalmozási bevételek (39.+41.)</t>
  </si>
  <si>
    <t xml:space="preserve">42</t>
  </si>
  <si>
    <t xml:space="preserve">Hosszú lejáratú hitel, kötvénykibocsátás</t>
  </si>
  <si>
    <t xml:space="preserve">43</t>
  </si>
  <si>
    <t xml:space="preserve">44</t>
  </si>
  <si>
    <t xml:space="preserve">Felhalmozási célú bevételek (42.+44.)</t>
  </si>
  <si>
    <t xml:space="preserve">45</t>
  </si>
  <si>
    <t xml:space="preserve">Felhalmozási kiadások (áfa-val együtt)</t>
  </si>
  <si>
    <t xml:space="preserve">46</t>
  </si>
  <si>
    <t xml:space="preserve">Felújítási kiadások (áfa-val együtt)</t>
  </si>
  <si>
    <t xml:space="preserve">47</t>
  </si>
  <si>
    <t xml:space="preserve">Értékesített tárgyi eszközök, immateriális javak utáni áfa befizetés</t>
  </si>
  <si>
    <t xml:space="preserve">48</t>
  </si>
  <si>
    <t xml:space="preserve">Pénzügyi befektetések</t>
  </si>
  <si>
    <t xml:space="preserve">49</t>
  </si>
  <si>
    <t xml:space="preserve">50</t>
  </si>
  <si>
    <t xml:space="preserve">51</t>
  </si>
  <si>
    <t xml:space="preserve">Felhalmozási célú kölcsönök nyújtása és törlesztése</t>
  </si>
  <si>
    <t xml:space="preserve">52</t>
  </si>
  <si>
    <t xml:space="preserve">Pénzforgalmi felhalmozási célú költségvetési kiadások öszesen (46.+…+52.)</t>
  </si>
  <si>
    <t xml:space="preserve">53</t>
  </si>
  <si>
    <t xml:space="preserve">Céltartalék</t>
  </si>
  <si>
    <t xml:space="preserve">54</t>
  </si>
  <si>
    <t xml:space="preserve">55</t>
  </si>
  <si>
    <t xml:space="preserve">Költségvetési felhalmozási kiadások (53.+55.)</t>
  </si>
  <si>
    <t xml:space="preserve">56</t>
  </si>
  <si>
    <t xml:space="preserve">Hosszú lejáratú hitel visszafizetése</t>
  </si>
  <si>
    <t xml:space="preserve">57</t>
  </si>
  <si>
    <t xml:space="preserve">Hosszú lejáratú hitel kamata</t>
  </si>
  <si>
    <t xml:space="preserve">58</t>
  </si>
  <si>
    <t xml:space="preserve">59</t>
  </si>
  <si>
    <t xml:space="preserve">Felhalmozási célú kiadások összesen (56.+59.)</t>
  </si>
  <si>
    <t xml:space="preserve">60</t>
  </si>
  <si>
    <t xml:space="preserve">Költségvetési pénzforgalmi bevételek (7.+39.)</t>
  </si>
  <si>
    <t xml:space="preserve">Költségvetési pénzforgalom nélküli bevételek (9.+41.)</t>
  </si>
  <si>
    <t xml:space="preserve">Finanszírozási bevételek (13.+44.)</t>
  </si>
  <si>
    <t xml:space="preserve">ÖNKORMÁNYZAT BEVÉTELEI ÖSSZESEN (61.+62.+63.)</t>
  </si>
  <si>
    <t xml:space="preserve">Költségvetési pénzforgalmi kiadások (23.+53.)</t>
  </si>
  <si>
    <t xml:space="preserve">Költségvetésipénzforgalom nélküli kiadások (25.+55.)</t>
  </si>
  <si>
    <t xml:space="preserve">Finanszírozási kiadások (30.+59.)</t>
  </si>
  <si>
    <t xml:space="preserve">ÖNKORMÁNYZAT KIADÁSAI ÖSSZESEN (65.+66.+67.)</t>
  </si>
  <si>
    <t xml:space="preserve">15.1 melléklet</t>
  </si>
  <si>
    <t xml:space="preserve">Abony Város Önkormányzat 2012. évre tervezett intézményi és sajátos működési bevételeinek részletezése</t>
  </si>
  <si>
    <t xml:space="preserve">Abony Város Önkorányzat Polgármesteri Hivatala</t>
  </si>
  <si>
    <t xml:space="preserve">Abony Város Önkormányza</t>
  </si>
  <si>
    <t xml:space="preserve">Igazgatási szolgáltatási díj</t>
  </si>
  <si>
    <t xml:space="preserve">Felügyelet jellegű tevékenység díja</t>
  </si>
  <si>
    <t xml:space="preserve">Bírság bevétele</t>
  </si>
  <si>
    <t xml:space="preserve"> 1.1</t>
  </si>
  <si>
    <t xml:space="preserve">Hatósági jogkörhöz köthető működési bev.össz.</t>
  </si>
  <si>
    <t xml:space="preserve">Áru- és készletértékesítés ellenértéke</t>
  </si>
  <si>
    <t xml:space="preserve">Szolgáltatások ellenértéke</t>
  </si>
  <si>
    <t xml:space="preserve">Egyéb sajátos bevétel</t>
  </si>
  <si>
    <t xml:space="preserve">Továbbszámlázott szolgáltatások ellenértéke</t>
  </si>
  <si>
    <t xml:space="preserve">Bérleti és lízingdíj bevételek</t>
  </si>
  <si>
    <t xml:space="preserve">Intézményi ellátási díjak</t>
  </si>
  <si>
    <t xml:space="preserve">Alkalmazottak térítése</t>
  </si>
  <si>
    <t xml:space="preserve">Kötbér,egyéb kártérítés,bánatpénz bevétele</t>
  </si>
  <si>
    <t xml:space="preserve">Alkalmazott,tanuló kártérítése és egyéb térítés</t>
  </si>
  <si>
    <t xml:space="preserve"> 1.2 </t>
  </si>
  <si>
    <t xml:space="preserve">Egyéb saját bevétel</t>
  </si>
  <si>
    <t xml:space="preserve">Működési kiadásokhoz kapcsolódó ÁFA visszatérülés</t>
  </si>
  <si>
    <t xml:space="preserve">Felhalmozási kiadásokhoz kapcs.ÁFA visszatérülés</t>
  </si>
  <si>
    <t xml:space="preserve">Kiszámlázott termékek és szolgáltatások ÁFA-ja</t>
  </si>
  <si>
    <t xml:space="preserve">Értékesített tárgyi eszközök, immateriális javak ÁFA-ja</t>
  </si>
  <si>
    <t xml:space="preserve"> 1.3</t>
  </si>
  <si>
    <t xml:space="preserve">ÁFA bevételek,-visszatérülések összesen</t>
  </si>
  <si>
    <t xml:space="preserve">Államháztartáson kív.szárm.befektetett pü.eszk.kamata</t>
  </si>
  <si>
    <t xml:space="preserve">Egyéb államháztartáson kívülről származó kamat</t>
  </si>
  <si>
    <t xml:space="preserve">Kamatbevételek államháztartáson belülről</t>
  </si>
  <si>
    <t xml:space="preserve"> 1.4</t>
  </si>
  <si>
    <t xml:space="preserve">Hozam- és kamatbevételek összesen</t>
  </si>
  <si>
    <t xml:space="preserve">INTÉZMÉNYI MŰKÖDÉSI BEV.ÖSSZESEN (1.1+1.2+1.3+1.4)</t>
  </si>
  <si>
    <t xml:space="preserve">Építményadó</t>
  </si>
  <si>
    <t xml:space="preserve">Magánszemélyek kommunális adója</t>
  </si>
  <si>
    <t xml:space="preserve">Iparűzési adó</t>
  </si>
  <si>
    <t xml:space="preserve"> 2.1</t>
  </si>
  <si>
    <t xml:space="preserve">Helyi adók összesen</t>
  </si>
  <si>
    <t xml:space="preserve">Luxusadó</t>
  </si>
  <si>
    <t xml:space="preserve">Személyi jövedelemadó helyben maradó része</t>
  </si>
  <si>
    <t xml:space="preserve">SZJA kiegészítés /jöv.különbség mérs./</t>
  </si>
  <si>
    <t xml:space="preserve">Gépjárműadó</t>
  </si>
  <si>
    <t xml:space="preserve">Termőföld bérbeadásából származó jövedelem</t>
  </si>
  <si>
    <t xml:space="preserve"> 2.2</t>
  </si>
  <si>
    <t xml:space="preserve">Pótlékok, bírságok</t>
  </si>
  <si>
    <t xml:space="preserve">Környezetvédelmi, építésügyi bírság</t>
  </si>
  <si>
    <t xml:space="preserve">Egyéb sajátos bevételek</t>
  </si>
  <si>
    <t xml:space="preserve"> 2.3</t>
  </si>
  <si>
    <t xml:space="preserve">Bírságok és egyéb sajátos bev.össz.</t>
  </si>
  <si>
    <t xml:space="preserve">ÖNKORMÁNYZAT SAJÁTOS MŰK.BEV.                 ÖSSZESEN (2.1+2.2+2.3)</t>
  </si>
  <si>
    <t xml:space="preserve">Abony Város Önkormányzat létszám állománya 2012. év</t>
  </si>
  <si>
    <t xml:space="preserve">16. számú melléklet</t>
  </si>
  <si>
    <t xml:space="preserve">Sorszám</t>
  </si>
  <si>
    <t xml:space="preserve">Intézmények</t>
  </si>
  <si>
    <t xml:space="preserve">Létszám /fő/</t>
  </si>
  <si>
    <t xml:space="preserve">Önkormányzatok és többcélú kist.társ.igazg.tev. /Polgármesteri Hivatal/</t>
  </si>
  <si>
    <t xml:space="preserve">15 fő megváltozott munkaképességű</t>
  </si>
  <si>
    <t xml:space="preserve">Önkormányzatok és többcélú kist.társ.igazg.tev. /Okmányiroda/</t>
  </si>
  <si>
    <t xml:space="preserve">Ifjúság-egészségügyi gondozás /Iskola Egészségügy/</t>
  </si>
  <si>
    <t xml:space="preserve">Család- és nővédelmi egészségügyi gondozás /Védőnői Szolgálat/</t>
  </si>
  <si>
    <t xml:space="preserve">Háziorvosi alapellátás</t>
  </si>
  <si>
    <t xml:space="preserve">Sportlétesítmények működtetése és fejlesztése /Sportcsarnok/</t>
  </si>
  <si>
    <t xml:space="preserve">7. </t>
  </si>
  <si>
    <t xml:space="preserve">Sportlétesítmények működtetése és fejlesztése /Sportpálya/</t>
  </si>
  <si>
    <t xml:space="preserve">Nappali rendszerű gimnáziumi oktatás</t>
  </si>
  <si>
    <t xml:space="preserve">Nappali rendszerű szakközépiskolai oktatás</t>
  </si>
  <si>
    <t xml:space="preserve">Általános Isk.tanulók nappali rendsz.nevelése, okt.(5-8.évfolyam) /Somogyi Imre Általános Iskola/</t>
  </si>
  <si>
    <t xml:space="preserve">Általános Isk.tanulók nappali rendsz.nevelése, okt.(1-4.évfolyam) /Somogyi Imre Általános Iskola/</t>
  </si>
  <si>
    <t xml:space="preserve">Általános iskolai napközi otthonos nevelés /Somogyi Imre Általános Iskola/</t>
  </si>
  <si>
    <t xml:space="preserve">Általános Isk.tanulók nappali rendsz.nevelése, okt.(5-8.évfolyam) /Gyulai G.M.Ált.Műv.okt.Int./</t>
  </si>
  <si>
    <t xml:space="preserve">Általános Isk.tanulók nappali rendsz.nevelése, okt.(1-4.évfolyam) /Gyulai G.M.Ált.Műv.okt.Int./</t>
  </si>
  <si>
    <t xml:space="preserve">Általános iskolai napközi otthonos nevelés /Gyulai Gaál Miklós Ált. Iskola/</t>
  </si>
  <si>
    <t xml:space="preserve">Alapfokú műv.okt. képző-és iparműv.,táncműv.,szín és bábműv. ágban /Gyulai Gaál Miklós Ált. Iskola/</t>
  </si>
  <si>
    <t xml:space="preserve">Sajátos nevelési igényű gyermekek óvodai nevelése, ellátása /Montágh Imre Általános Iskola, Óvoda és EGYMI Óvoda/</t>
  </si>
  <si>
    <t xml:space="preserve">Sajátos nevelési igényű általános iskolai tanulók nappali rendsz.nev.,okt. (5-8.évfolyam) /Montágh Imre Ált.Isk.Óvoda és EGYMI/</t>
  </si>
  <si>
    <t xml:space="preserve">ebből 1 üres álláshely</t>
  </si>
  <si>
    <t xml:space="preserve">Sajátos nevelési igényű általános iskolai tanulók nappali rendsz.nev.,okt. (1-4.évfolyam) /Montágh Imre Ált.Isk.Óvoda és EGYMI/</t>
  </si>
  <si>
    <t xml:space="preserve">Sajátos nevelési igényű tanulók napközi otthonos nevelése /Montágh Imre Általános Iskola, Óvoda és EGYMI</t>
  </si>
  <si>
    <t xml:space="preserve">Pedagógiai szakszolgáltató tevékenység Montágh Imre Általános Iskola, Óvoda és EGYMI</t>
  </si>
  <si>
    <t xml:space="preserve">Alapfokú művészetoktatás zeneművészeti ágban Bihari János Zeneiskola Alapfokú Művészetoktatási Intézmény</t>
  </si>
  <si>
    <t xml:space="preserve">1 fő prémium évek pr. álláshely </t>
  </si>
  <si>
    <t xml:space="preserve">Óvodai nevelés, ellátás Szivárvány Óvoda </t>
  </si>
  <si>
    <t xml:space="preserve">Bölcsődei ellátás Szivárvány Bölcsőde</t>
  </si>
  <si>
    <t xml:space="preserve">Óvodai nevelés, ellátás Gyöngyszemek Óvoda</t>
  </si>
  <si>
    <t xml:space="preserve">Óvodai nevelés, ellátás Pingvines Óvoda és Bölcsöde</t>
  </si>
  <si>
    <t xml:space="preserve">12 fő bölcsödei ellátás +0,5 fő karbantartó</t>
  </si>
  <si>
    <t xml:space="preserve">Kulturális műsorok, rendezvények kiállítások szervezése /Művelődési Ház/</t>
  </si>
  <si>
    <t xml:space="preserve">Könyvtári állomány gyarapítása, nyilvántartása</t>
  </si>
  <si>
    <t xml:space="preserve">Múzeumi állomány gyarapítása, nyilvántartása</t>
  </si>
  <si>
    <t xml:space="preserve">Salgóbányai Ifjúsági Tábor</t>
  </si>
  <si>
    <t xml:space="preserve">Dr. Kostyán Andor Rendelőintézet</t>
  </si>
  <si>
    <t xml:space="preserve">Közfoglalkoztatottak (önkormányzati tev)</t>
  </si>
  <si>
    <t xml:space="preserve">Abony Város Önkormányzat által 2012-ben Európai Uniós</t>
  </si>
  <si>
    <t xml:space="preserve">forrásból megvalósítandó beruházásai</t>
  </si>
  <si>
    <t xml:space="preserve">Összeg</t>
  </si>
  <si>
    <t xml:space="preserve">KMOP Északkeleti városrész csap.víz elv.</t>
  </si>
  <si>
    <t xml:space="preserve">KEOP Ivóvízminőség javítás pályázat</t>
  </si>
  <si>
    <t xml:space="preserve">Közösségi Ház-Könyvtár-Zeneiskola építése+Főtér II. ütem+Piac</t>
  </si>
  <si>
    <t xml:space="preserve">Abony Város Szennyvíztisztító telepének korszerűsítése KEOP 7.1.0/11/2011</t>
  </si>
  <si>
    <t xml:space="preserve">Egyenlő esélyű hozzáférés a közszolgálatásokhoz 101/2011 KT</t>
  </si>
  <si>
    <t xml:space="preserve">Össz.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"/>
    <numFmt numFmtId="167" formatCode="[$-409]d\-mmm"/>
    <numFmt numFmtId="168" formatCode="@"/>
    <numFmt numFmtId="169" formatCode="0%"/>
    <numFmt numFmtId="170" formatCode="0.00%"/>
    <numFmt numFmtId="171" formatCode="#,##0;[RED]#,##0"/>
    <numFmt numFmtId="172" formatCode="[$-409]m/d/yyyy"/>
    <numFmt numFmtId="173" formatCode="#,###"/>
    <numFmt numFmtId="174" formatCode="General"/>
  </numFmts>
  <fonts count="8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2"/>
      <name val="Arial CE"/>
      <family val="0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9"/>
      <name val="Times New Roman"/>
      <family val="1"/>
      <charset val="238"/>
    </font>
    <font>
      <sz val="11"/>
      <name val="Arial CE"/>
      <family val="2"/>
      <charset val="238"/>
    </font>
    <font>
      <sz val="9"/>
      <name val="Times New Roman"/>
      <family val="1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b val="true"/>
      <sz val="18"/>
      <name val="Arial"/>
      <family val="2"/>
      <charset val="238"/>
    </font>
    <font>
      <b val="true"/>
      <sz val="18"/>
      <name val="Arial"/>
      <family val="2"/>
    </font>
    <font>
      <b val="true"/>
      <sz val="8"/>
      <name val="Arial"/>
      <family val="2"/>
      <charset val="238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u val="single"/>
      <sz val="10"/>
      <name val="Arial"/>
      <family val="2"/>
    </font>
    <font>
      <sz val="11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7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u val="singl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i val="true"/>
      <sz val="10"/>
      <name val="Arial CE"/>
      <family val="2"/>
      <charset val="238"/>
    </font>
    <font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ck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2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9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2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2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6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0" fillId="0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0" fillId="0" borderId="4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0" fillId="0" borderId="4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49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0" fillId="0" borderId="5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5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51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0" fillId="0" borderId="5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5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0" fillId="0" borderId="5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5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0" fillId="0" borderId="5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50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0" fillId="0" borderId="5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0" fillId="0" borderId="5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56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1" fillId="0" borderId="5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5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5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5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6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72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2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73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4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7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7" fillId="0" borderId="47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77" fillId="0" borderId="48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7" fillId="0" borderId="4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50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7" fillId="0" borderId="50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77" fillId="0" borderId="55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77" fillId="0" borderId="50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77" fillId="0" borderId="55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7" fillId="0" borderId="5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57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77" fillId="0" borderId="57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77" fillId="0" borderId="58" xfId="6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9" fillId="0" borderId="6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6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9" fillId="0" borderId="6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9" fillId="0" borderId="6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6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4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0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1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5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5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5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5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5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5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4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4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4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4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5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5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5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_1 számú melléklet" xfId="59"/>
    <cellStyle name="Normál_9 számú melléklet" xfId="60"/>
    <cellStyle name="Normál_KVIREND" xfId="61"/>
    <cellStyle name="Normál_következő éveket terhelő2003" xfId="62"/>
    <cellStyle name="Rossz" xfId="63"/>
    <cellStyle name="Semleges" xfId="64"/>
    <cellStyle name="Számítás" xfId="65"/>
    <cellStyle name="Összesen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externalLink" Target="externalLinks/externalLink11.xml"/><Relationship Id="rId31" Type="http://schemas.openxmlformats.org/officeDocument/2006/relationships/externalLink" Target="externalLinks/externalLink12.xml"/><Relationship Id="rId32" Type="http://schemas.openxmlformats.org/officeDocument/2006/relationships/externalLink" Target="externalLinks/externalLink13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user/LOCALS~1/Temp/saj&#225;tos%20bev&#233;telek%20r&#233;szletez&#233;se%2015.-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J:/utols&#243;%20k&#246;lts&#233;gvet&#233;s/&#250;jc&#237;mrend-%203.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~1/user/LOCALS~1/Temp/M&#369;k%20-%20Felh%20m&#233;rleg%201.a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~1/user/LOCALS~1/Temp/M&#369;k%20-%20Felh%20m&#233;rleg%202.a.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~1/user/LOCALS~1/Temp/elemi%20bev&#233;telek/&#214;nkorm&#225;nyza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user/LOCALS~1/Temp/&#214;nkorm&#225;nyza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user/LOCALS~1/Temp/&#250;jc&#237;mrend-%203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user/LOCALS~1/Temp/&#250;jc&#237;mrend-%203.%20(1)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~1/user/LOCALS~1/Temp/&#250;jc&#237;mrend-%203.%20(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Dokumentumok/M&#243;ni/v&#233;glegeds%20el&#337;terjeszt&#233;s/ktgvet&#233;si%20rendelet%20t&#225;bl&#225;i/&#250;jc&#237;mrend-%203.%20(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~1/user/LOCALS~1/Temp/Bev&#233;telek1%20sz&#225;m&#250;%20mell&#233;klet-1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~1/user/LOCALS~1/Temp/tervezett%20kiad&#225;sai%201.b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~1/user/LOCALS~1/Temp/&#225;tdolgozott%20int&#233;zm&#233;nyek/Kinizsi%20P&#225;l%20Gimn&#225;ziu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</sheetNames>
    <sheetDataSet>
      <sheetData sheetId="0">
        <row r="14">
          <cell r="G14">
            <v>12270</v>
          </cell>
        </row>
        <row r="24">
          <cell r="F24">
            <v>15245</v>
          </cell>
          <cell r="G24">
            <v>13706</v>
          </cell>
          <cell r="H24">
            <v>38005</v>
          </cell>
        </row>
        <row r="29">
          <cell r="F29">
            <v>3034</v>
          </cell>
          <cell r="G29">
            <v>3700</v>
          </cell>
          <cell r="H29">
            <v>912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8"/>
      <sheetName val="9"/>
      <sheetName val="10"/>
    </sheetNames>
    <sheetDataSet>
      <sheetData sheetId="0">
        <row r="43">
          <cell r="O43">
            <v>725828.174</v>
          </cell>
        </row>
        <row r="44">
          <cell r="O44">
            <v>129809</v>
          </cell>
        </row>
        <row r="48">
          <cell r="O48">
            <v>11433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a sz.melléklet "/>
    </sheetNames>
    <sheetDataSet>
      <sheetData sheetId="0">
        <row r="13">
          <cell r="G13">
            <v>0</v>
          </cell>
        </row>
        <row r="26">
          <cell r="G26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.a sz.melléklet "/>
    </sheetNames>
    <sheetDataSet>
      <sheetData sheetId="0">
        <row r="47">
          <cell r="G47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önkormányzat"/>
      <sheetName val="Salgóbánya"/>
      <sheetName val="óvodai étk"/>
      <sheetName val="háziorvosi"/>
      <sheetName val="iskolai étk."/>
      <sheetName val="16"/>
      <sheetName val="08"/>
      <sheetName val="változások bevétel"/>
    </sheetNames>
    <sheetDataSet>
      <sheetData sheetId="0"/>
      <sheetData sheetId="1"/>
      <sheetData sheetId="2"/>
      <sheetData sheetId="3"/>
      <sheetData sheetId="4"/>
      <sheetData sheetId="5">
        <row r="25">
          <cell r="E25">
            <v>707000</v>
          </cell>
        </row>
        <row r="26">
          <cell r="E26">
            <v>15205000</v>
          </cell>
        </row>
      </sheetData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önkormányzat"/>
      <sheetName val="Salgóbánya"/>
      <sheetName val="óvodai étk"/>
      <sheetName val="háziorvosi"/>
      <sheetName val="iskolai étk."/>
      <sheetName val="16"/>
      <sheetName val="08"/>
      <sheetName val="változások bevétel"/>
    </sheetNames>
    <sheetDataSet>
      <sheetData sheetId="0"/>
      <sheetData sheetId="1"/>
      <sheetData sheetId="2"/>
      <sheetData sheetId="3"/>
      <sheetData sheetId="4"/>
      <sheetData sheetId="5">
        <row r="4">
          <cell r="E4">
            <v>49000032</v>
          </cell>
        </row>
        <row r="7">
          <cell r="E7">
            <v>26661163</v>
          </cell>
        </row>
        <row r="10">
          <cell r="E10">
            <v>154078231</v>
          </cell>
        </row>
        <row r="13">
          <cell r="E13">
            <v>18744117</v>
          </cell>
        </row>
        <row r="16">
          <cell r="E16">
            <v>102086998</v>
          </cell>
        </row>
        <row r="21">
          <cell r="E21">
            <v>6950000</v>
          </cell>
        </row>
      </sheetData>
      <sheetData sheetId="6">
        <row r="15">
          <cell r="C15">
            <v>10000000</v>
          </cell>
        </row>
        <row r="24">
          <cell r="C24">
            <v>104335000</v>
          </cell>
        </row>
        <row r="28">
          <cell r="C28">
            <v>10000000</v>
          </cell>
        </row>
      </sheetData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8"/>
      <sheetName val="9"/>
      <sheetName val="10"/>
    </sheetNames>
    <sheetDataSet>
      <sheetData sheetId="0">
        <row r="26">
          <cell r="C26">
            <v>0</v>
          </cell>
        </row>
        <row r="27">
          <cell r="O27">
            <v>833206</v>
          </cell>
        </row>
        <row r="31">
          <cell r="O31">
            <v>0</v>
          </cell>
        </row>
        <row r="36">
          <cell r="I36">
            <v>13380</v>
          </cell>
        </row>
        <row r="36">
          <cell r="O36">
            <v>13380</v>
          </cell>
        </row>
        <row r="44">
          <cell r="C44">
            <v>129809</v>
          </cell>
        </row>
        <row r="45">
          <cell r="O45">
            <v>0</v>
          </cell>
        </row>
        <row r="46">
          <cell r="C46">
            <v>0</v>
          </cell>
        </row>
        <row r="49">
          <cell r="O49">
            <v>0</v>
          </cell>
        </row>
        <row r="50">
          <cell r="O50">
            <v>0</v>
          </cell>
        </row>
      </sheetData>
      <sheetData sheetId="1">
        <row r="56">
          <cell r="F56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8"/>
      <sheetName val="9"/>
      <sheetName val="10"/>
    </sheetNames>
    <sheetDataSet>
      <sheetData sheetId="0">
        <row r="10">
          <cell r="C10">
            <v>651994.055</v>
          </cell>
        </row>
        <row r="10">
          <cell r="F10">
            <v>204010.018</v>
          </cell>
        </row>
        <row r="11">
          <cell r="F11">
            <v>54242.7648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8"/>
      <sheetName val="9"/>
      <sheetName val="10"/>
    </sheetNames>
    <sheetDataSet>
      <sheetData sheetId="0">
        <row r="10">
          <cell r="I10">
            <v>3694</v>
          </cell>
        </row>
        <row r="11">
          <cell r="I11">
            <v>919</v>
          </cell>
        </row>
        <row r="12">
          <cell r="F12">
            <v>62950.9</v>
          </cell>
        </row>
        <row r="12">
          <cell r="I12">
            <v>360189.232268</v>
          </cell>
        </row>
        <row r="13">
          <cell r="I13">
            <v>25000</v>
          </cell>
        </row>
        <row r="15">
          <cell r="I15">
            <v>5000</v>
          </cell>
        </row>
        <row r="16">
          <cell r="I16">
            <v>55782</v>
          </cell>
        </row>
      </sheetData>
      <sheetData sheetId="1"/>
      <sheetData sheetId="2"/>
      <sheetData sheetId="3">
        <row r="10">
          <cell r="L10">
            <v>166615515.23</v>
          </cell>
        </row>
        <row r="11">
          <cell r="L11">
            <v>277031852.38</v>
          </cell>
        </row>
      </sheetData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8"/>
      <sheetName val="9"/>
      <sheetName val="10"/>
    </sheetNames>
    <sheetDataSet>
      <sheetData sheetId="0"/>
      <sheetData sheetId="1"/>
      <sheetData sheetId="2"/>
      <sheetData sheetId="3">
        <row r="14">
          <cell r="L14">
            <v>1092000</v>
          </cell>
        </row>
        <row r="16">
          <cell r="L16">
            <v>10992000</v>
          </cell>
        </row>
      </sheetData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8"/>
      <sheetName val="9"/>
      <sheetName val="10"/>
    </sheetNames>
    <sheetDataSet>
      <sheetData sheetId="0">
        <row r="18">
          <cell r="M18">
            <v>0</v>
          </cell>
        </row>
        <row r="35">
          <cell r="G35">
            <v>0</v>
          </cell>
        </row>
        <row r="35">
          <cell r="I35">
            <v>843206</v>
          </cell>
        </row>
        <row r="35">
          <cell r="K35">
            <v>0</v>
          </cell>
        </row>
        <row r="42">
          <cell r="M42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iadás"/>
    </sheetNames>
    <sheetDataSet>
      <sheetData sheetId="0">
        <row r="26">
          <cell r="J26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inizsi Összes"/>
      <sheetName val="Gimnázium"/>
      <sheetName val="Szakközépiskola"/>
      <sheetName val="önkormányzati tám"/>
    </sheetNames>
    <sheetDataSet>
      <sheetData sheetId="0"/>
      <sheetData sheetId="1"/>
      <sheetData sheetId="2"/>
      <sheetData sheetId="3">
        <row r="12">
          <cell r="C12">
            <v>87947260.4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Q33" activeCellId="0" sqref="Q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.14"/>
    <col collapsed="false" customWidth="false" hidden="false" outlineLevel="0" max="5" min="3" style="2" width="9.14"/>
    <col collapsed="false" customWidth="true" hidden="false" outlineLevel="0" max="6" min="6" style="2" width="10.71"/>
    <col collapsed="false" customWidth="true" hidden="false" outlineLevel="0" max="7" min="7" style="2" width="8.14"/>
    <col collapsed="false" customWidth="true" hidden="false" outlineLevel="0" max="8" min="8" style="2" width="8.7"/>
    <col collapsed="false" customWidth="true" hidden="false" outlineLevel="0" max="9" min="9" style="2" width="9.41"/>
    <col collapsed="false" customWidth="true" hidden="false" outlineLevel="0" max="10" min="10" style="2" width="6.85"/>
    <col collapsed="false" customWidth="true" hidden="false" outlineLevel="0" max="11" min="11" style="2" width="10.13"/>
    <col collapsed="false" customWidth="true" hidden="false" outlineLevel="0" max="12" min="12" style="2" width="8.7"/>
    <col collapsed="false" customWidth="true" hidden="false" outlineLevel="0" max="13" min="13" style="2" width="9.41"/>
    <col collapsed="false" customWidth="true" hidden="false" outlineLevel="0" max="14" min="14" style="2" width="8.7"/>
    <col collapsed="false" customWidth="false" hidden="false" outlineLevel="0" max="257" min="15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2"/>
      <c r="B3" s="5"/>
      <c r="K3" s="6" t="s">
        <v>1</v>
      </c>
      <c r="L3" s="6"/>
      <c r="N3" s="7"/>
      <c r="O3" s="7"/>
    </row>
    <row r="4" s="11" customFormat="true" ht="51" hidden="false" customHeight="true" outlineLevel="0" collapsed="false">
      <c r="A4" s="8" t="s">
        <v>2</v>
      </c>
      <c r="B4" s="8"/>
      <c r="C4" s="8"/>
      <c r="D4" s="8"/>
      <c r="E4" s="8"/>
      <c r="F4" s="8"/>
      <c r="G4" s="9" t="s">
        <v>3</v>
      </c>
      <c r="H4" s="9"/>
      <c r="I4" s="8" t="s">
        <v>4</v>
      </c>
      <c r="J4" s="8"/>
      <c r="K4" s="9" t="s">
        <v>5</v>
      </c>
      <c r="L4" s="9"/>
      <c r="M4" s="8" t="s">
        <v>6</v>
      </c>
      <c r="N4" s="8"/>
      <c r="O4" s="10"/>
    </row>
    <row r="5" s="11" customFormat="true" ht="24" hidden="false" customHeight="true" outlineLevel="0" collapsed="false">
      <c r="A5" s="8"/>
      <c r="B5" s="8"/>
      <c r="C5" s="8"/>
      <c r="D5" s="8"/>
      <c r="E5" s="8"/>
      <c r="F5" s="8"/>
      <c r="G5" s="8" t="s">
        <v>7</v>
      </c>
      <c r="H5" s="8" t="s">
        <v>8</v>
      </c>
      <c r="I5" s="8" t="s">
        <v>7</v>
      </c>
      <c r="J5" s="8" t="s">
        <v>8</v>
      </c>
      <c r="K5" s="8" t="s">
        <v>7</v>
      </c>
      <c r="L5" s="8" t="s">
        <v>8</v>
      </c>
      <c r="M5" s="12" t="s">
        <v>7</v>
      </c>
      <c r="N5" s="9" t="s">
        <v>8</v>
      </c>
    </row>
    <row r="6" customFormat="false" ht="13.5" hidden="false" customHeight="false" outlineLevel="0" collapsed="false">
      <c r="A6" s="13" t="n">
        <v>1</v>
      </c>
      <c r="B6" s="13"/>
      <c r="C6" s="13"/>
      <c r="D6" s="13"/>
      <c r="E6" s="13"/>
      <c r="F6" s="13"/>
      <c r="G6" s="13" t="n">
        <v>2</v>
      </c>
      <c r="H6" s="14" t="n">
        <v>3</v>
      </c>
      <c r="I6" s="15" t="n">
        <v>4</v>
      </c>
      <c r="J6" s="13" t="n">
        <v>5</v>
      </c>
      <c r="K6" s="16" t="n">
        <v>6</v>
      </c>
      <c r="L6" s="13" t="n">
        <v>7</v>
      </c>
      <c r="M6" s="17" t="n">
        <v>8</v>
      </c>
      <c r="N6" s="13" t="n">
        <v>9</v>
      </c>
    </row>
    <row r="7" s="4" customFormat="true" ht="16.5" hidden="false" customHeight="true" outlineLevel="0" collapsed="false">
      <c r="A7" s="18"/>
      <c r="B7" s="19" t="s">
        <v>9</v>
      </c>
      <c r="C7" s="20" t="s">
        <v>10</v>
      </c>
      <c r="D7" s="20"/>
      <c r="E7" s="20"/>
      <c r="F7" s="20"/>
      <c r="G7" s="21" t="n">
        <f aca="false">SUM(G8:G11)</f>
        <v>18279</v>
      </c>
      <c r="H7" s="22" t="n">
        <f aca="false">SUM(H8:H11)</f>
        <v>0</v>
      </c>
      <c r="I7" s="21" t="n">
        <f aca="false">SUM(I8:I11)</f>
        <v>29676</v>
      </c>
      <c r="J7" s="23" t="n">
        <f aca="false">SUM(J8:J11)</f>
        <v>0</v>
      </c>
      <c r="K7" s="21" t="n">
        <f aca="false">SUM(K8:K10)</f>
        <v>47125</v>
      </c>
      <c r="L7" s="24"/>
      <c r="M7" s="22" t="n">
        <f aca="false">SUM(M8:M11)</f>
        <v>95080</v>
      </c>
      <c r="N7" s="21" t="n">
        <f aca="false">SUM(N8:N11)</f>
        <v>0</v>
      </c>
    </row>
    <row r="8" customFormat="false" ht="16.5" hidden="false" customHeight="true" outlineLevel="0" collapsed="false">
      <c r="A8" s="25"/>
      <c r="B8" s="26"/>
      <c r="C8" s="27" t="s">
        <v>11</v>
      </c>
      <c r="D8" s="27"/>
      <c r="E8" s="27"/>
      <c r="F8" s="27"/>
      <c r="G8" s="28"/>
      <c r="H8" s="29"/>
      <c r="I8" s="30" t="n">
        <f aca="false">[1]Munka1!$G$14</f>
        <v>12270</v>
      </c>
      <c r="J8" s="30"/>
      <c r="K8" s="31"/>
      <c r="L8" s="31"/>
      <c r="M8" s="29" t="n">
        <f aca="false">G8+I8+K8</f>
        <v>12270</v>
      </c>
      <c r="N8" s="32"/>
    </row>
    <row r="9" customFormat="false" ht="16.5" hidden="false" customHeight="true" outlineLevel="0" collapsed="false">
      <c r="A9" s="25"/>
      <c r="B9" s="33"/>
      <c r="C9" s="34" t="s">
        <v>12</v>
      </c>
      <c r="D9" s="34"/>
      <c r="E9" s="34"/>
      <c r="F9" s="34"/>
      <c r="G9" s="35" t="n">
        <f aca="false">[1]Munka1!$F$24</f>
        <v>15245</v>
      </c>
      <c r="H9" s="36"/>
      <c r="I9" s="35" t="n">
        <f aca="false">[1]Munka1!$G$24</f>
        <v>13706</v>
      </c>
      <c r="J9" s="37"/>
      <c r="K9" s="35" t="n">
        <f aca="false">[1]Munka1!$H$24</f>
        <v>38005</v>
      </c>
      <c r="L9" s="38"/>
      <c r="M9" s="29" t="n">
        <f aca="false">G9+I9+K9</f>
        <v>66956</v>
      </c>
      <c r="N9" s="35"/>
    </row>
    <row r="10" customFormat="false" ht="16.5" hidden="false" customHeight="true" outlineLevel="0" collapsed="false">
      <c r="A10" s="25"/>
      <c r="B10" s="39"/>
      <c r="C10" s="34" t="s">
        <v>13</v>
      </c>
      <c r="D10" s="34"/>
      <c r="E10" s="34"/>
      <c r="F10" s="34"/>
      <c r="G10" s="28" t="n">
        <f aca="false">[1]Munka1!$F$29</f>
        <v>3034</v>
      </c>
      <c r="H10" s="29"/>
      <c r="I10" s="30" t="n">
        <f aca="false">[1]Munka1!$G$29</f>
        <v>3700</v>
      </c>
      <c r="J10" s="30"/>
      <c r="K10" s="35" t="n">
        <f aca="false">[1]Munka1!$H$29</f>
        <v>9120</v>
      </c>
      <c r="L10" s="38"/>
      <c r="M10" s="29" t="n">
        <f aca="false">G10+I10+K10</f>
        <v>15854</v>
      </c>
      <c r="N10" s="35"/>
    </row>
    <row r="11" customFormat="false" ht="16.5" hidden="false" customHeight="true" outlineLevel="0" collapsed="false">
      <c r="A11" s="25"/>
      <c r="B11" s="40"/>
      <c r="C11" s="41" t="s">
        <v>14</v>
      </c>
      <c r="D11" s="41"/>
      <c r="E11" s="41"/>
      <c r="F11" s="41"/>
      <c r="G11" s="42"/>
      <c r="H11" s="43"/>
      <c r="I11" s="44"/>
      <c r="J11" s="44"/>
      <c r="K11" s="45"/>
      <c r="L11" s="45"/>
      <c r="M11" s="29" t="n">
        <f aca="false">G11+I11+K11</f>
        <v>0</v>
      </c>
      <c r="N11" s="42"/>
    </row>
    <row r="12" customFormat="false" ht="27.75" hidden="false" customHeight="true" outlineLevel="0" collapsed="false">
      <c r="A12" s="25"/>
      <c r="B12" s="46" t="s">
        <v>15</v>
      </c>
      <c r="C12" s="47" t="s">
        <v>16</v>
      </c>
      <c r="D12" s="47"/>
      <c r="E12" s="47"/>
      <c r="F12" s="47"/>
      <c r="G12" s="21" t="n">
        <f aca="false">SUM(G13:G15)</f>
        <v>0</v>
      </c>
      <c r="H12" s="22" t="n">
        <f aca="false">SUM(H13:H15)</f>
        <v>0</v>
      </c>
      <c r="I12" s="21" t="n">
        <f aca="false">SUM(I13:I15)</f>
        <v>0</v>
      </c>
      <c r="J12" s="23" t="n">
        <f aca="false">SUM(J13:J15)</f>
        <v>0</v>
      </c>
      <c r="K12" s="48" t="n">
        <f aca="false">K13+K14+K15</f>
        <v>899394.541</v>
      </c>
      <c r="L12" s="49"/>
      <c r="M12" s="22" t="n">
        <f aca="false">SUM(M13:M15)</f>
        <v>899394.541</v>
      </c>
      <c r="N12" s="21" t="n">
        <f aca="false">SUM(N13:N15)</f>
        <v>0</v>
      </c>
      <c r="R12" s="50"/>
    </row>
    <row r="13" customFormat="false" ht="16.5" hidden="false" customHeight="true" outlineLevel="0" collapsed="false">
      <c r="A13" s="25"/>
      <c r="B13" s="51"/>
      <c r="C13" s="52" t="s">
        <v>17</v>
      </c>
      <c r="D13" s="52"/>
      <c r="E13" s="52"/>
      <c r="F13" s="52"/>
      <c r="G13" s="28"/>
      <c r="H13" s="29"/>
      <c r="I13" s="30"/>
      <c r="J13" s="30"/>
      <c r="K13" s="28" t="n">
        <f aca="false">'sajátos 15'!H38</f>
        <v>229739.426</v>
      </c>
      <c r="L13" s="31"/>
      <c r="M13" s="29" t="n">
        <f aca="false">G13+I13+K13</f>
        <v>229739.426</v>
      </c>
      <c r="N13" s="42"/>
      <c r="R13" s="50"/>
    </row>
    <row r="14" customFormat="false" ht="16.5" hidden="false" customHeight="true" outlineLevel="0" collapsed="false">
      <c r="A14" s="25"/>
      <c r="B14" s="53"/>
      <c r="C14" s="34" t="s">
        <v>18</v>
      </c>
      <c r="D14" s="34"/>
      <c r="E14" s="34"/>
      <c r="F14" s="34"/>
      <c r="G14" s="28"/>
      <c r="H14" s="29"/>
      <c r="I14" s="30"/>
      <c r="J14" s="30"/>
      <c r="K14" s="35" t="n">
        <f aca="false">'sajátos 15'!H44</f>
        <v>628048.998</v>
      </c>
      <c r="L14" s="38"/>
      <c r="M14" s="29" t="n">
        <f aca="false">G14+I14+K14</f>
        <v>628048.998</v>
      </c>
      <c r="N14" s="35"/>
      <c r="R14" s="50"/>
    </row>
    <row r="15" customFormat="false" ht="16.5" hidden="false" customHeight="true" outlineLevel="0" collapsed="false">
      <c r="A15" s="25"/>
      <c r="B15" s="54"/>
      <c r="C15" s="41" t="s">
        <v>19</v>
      </c>
      <c r="D15" s="41"/>
      <c r="E15" s="41"/>
      <c r="F15" s="41"/>
      <c r="G15" s="42"/>
      <c r="H15" s="43"/>
      <c r="I15" s="44"/>
      <c r="J15" s="44"/>
      <c r="K15" s="55" t="n">
        <f aca="false">'sajátos 15'!H48</f>
        <v>41606.117</v>
      </c>
      <c r="L15" s="45"/>
      <c r="M15" s="29" t="n">
        <f aca="false">G15+I15+K15</f>
        <v>41606.117</v>
      </c>
      <c r="N15" s="42"/>
    </row>
    <row r="16" s="4" customFormat="true" ht="28.5" hidden="false" customHeight="true" outlineLevel="0" collapsed="false">
      <c r="A16" s="18"/>
      <c r="B16" s="19" t="s">
        <v>20</v>
      </c>
      <c r="C16" s="47" t="s">
        <v>21</v>
      </c>
      <c r="D16" s="47"/>
      <c r="E16" s="47"/>
      <c r="F16" s="47"/>
      <c r="G16" s="21" t="n">
        <f aca="false">SUM(G17:G19)</f>
        <v>0</v>
      </c>
      <c r="H16" s="22" t="n">
        <f aca="false">SUM(H17:H19)</f>
        <v>0</v>
      </c>
      <c r="I16" s="21" t="n">
        <f aca="false">SUM(I17:I19)</f>
        <v>0</v>
      </c>
      <c r="J16" s="23" t="n">
        <f aca="false">SUM(J17:J19)</f>
        <v>0</v>
      </c>
      <c r="K16" s="21" t="n">
        <f aca="false">SUM(K17:K19)</f>
        <v>725827</v>
      </c>
      <c r="L16" s="24"/>
      <c r="M16" s="22" t="n">
        <f aca="false">G16+I16+K16</f>
        <v>725827</v>
      </c>
      <c r="N16" s="21" t="n">
        <f aca="false">SUM(N17:N19)</f>
        <v>0</v>
      </c>
    </row>
    <row r="17" customFormat="false" ht="16.5" hidden="false" customHeight="true" outlineLevel="0" collapsed="false">
      <c r="A17" s="25"/>
      <c r="B17" s="56"/>
      <c r="C17" s="52" t="s">
        <v>22</v>
      </c>
      <c r="D17" s="52"/>
      <c r="E17" s="52"/>
      <c r="F17" s="52"/>
      <c r="G17" s="28"/>
      <c r="H17" s="29"/>
      <c r="I17" s="30"/>
      <c r="J17" s="30"/>
      <c r="K17" s="31" t="n">
        <v>646788</v>
      </c>
      <c r="L17" s="31"/>
      <c r="M17" s="29" t="n">
        <f aca="false">G17+I17+K17</f>
        <v>646788</v>
      </c>
      <c r="N17" s="42"/>
    </row>
    <row r="18" customFormat="false" ht="16.5" hidden="false" customHeight="true" outlineLevel="0" collapsed="false">
      <c r="A18" s="25"/>
      <c r="B18" s="57"/>
      <c r="C18" s="34" t="s">
        <v>23</v>
      </c>
      <c r="D18" s="34"/>
      <c r="E18" s="34"/>
      <c r="F18" s="34"/>
      <c r="G18" s="28"/>
      <c r="H18" s="29"/>
      <c r="I18" s="30" t="n">
        <v>0</v>
      </c>
      <c r="J18" s="30"/>
      <c r="K18" s="35"/>
      <c r="L18" s="38"/>
      <c r="M18" s="29" t="n">
        <f aca="false">G18+I18+K18</f>
        <v>0</v>
      </c>
      <c r="N18" s="35"/>
    </row>
    <row r="19" customFormat="false" ht="16.5" hidden="false" customHeight="true" outlineLevel="0" collapsed="false">
      <c r="A19" s="25"/>
      <c r="B19" s="58"/>
      <c r="C19" s="34" t="s">
        <v>24</v>
      </c>
      <c r="D19" s="34"/>
      <c r="E19" s="34"/>
      <c r="F19" s="34"/>
      <c r="G19" s="42"/>
      <c r="H19" s="43"/>
      <c r="I19" s="44" t="n">
        <v>0</v>
      </c>
      <c r="J19" s="44"/>
      <c r="K19" s="45" t="n">
        <v>79039</v>
      </c>
      <c r="L19" s="45"/>
      <c r="M19" s="29" t="n">
        <f aca="false">G19+I19+K19</f>
        <v>79039</v>
      </c>
      <c r="N19" s="59"/>
    </row>
    <row r="20" s="4" customFormat="true" ht="16.5" hidden="false" customHeight="true" outlineLevel="0" collapsed="false">
      <c r="A20" s="18"/>
      <c r="B20" s="19" t="s">
        <v>25</v>
      </c>
      <c r="C20" s="20" t="s">
        <v>26</v>
      </c>
      <c r="D20" s="20"/>
      <c r="E20" s="20"/>
      <c r="F20" s="20"/>
      <c r="G20" s="21" t="n">
        <f aca="false">SUM(G21:G23)</f>
        <v>0</v>
      </c>
      <c r="H20" s="22" t="n">
        <f aca="false">SUM(H21:H23)</f>
        <v>0</v>
      </c>
      <c r="I20" s="21" t="n">
        <f aca="false">SUM(I21:I23)</f>
        <v>0</v>
      </c>
      <c r="J20" s="23" t="n">
        <f aca="false">SUM(J21:J23)</f>
        <v>0</v>
      </c>
      <c r="K20" s="21" t="n">
        <f aca="false">SUM(K21:K23)</f>
        <v>114335</v>
      </c>
      <c r="L20" s="24"/>
      <c r="M20" s="60" t="n">
        <f aca="false">SUM(M21:M23)</f>
        <v>114335</v>
      </c>
      <c r="N20" s="21" t="n">
        <f aca="false">SUM(N21:N23)</f>
        <v>0</v>
      </c>
    </row>
    <row r="21" customFormat="false" ht="16.5" hidden="false" customHeight="true" outlineLevel="0" collapsed="false">
      <c r="A21" s="25"/>
      <c r="B21" s="26"/>
      <c r="C21" s="27" t="s">
        <v>27</v>
      </c>
      <c r="D21" s="27"/>
      <c r="E21" s="27"/>
      <c r="F21" s="27"/>
      <c r="G21" s="28"/>
      <c r="H21" s="29"/>
      <c r="I21" s="30"/>
      <c r="J21" s="30"/>
      <c r="K21" s="30" t="n">
        <f aca="false">'[2]08'!$C$15/1000</f>
        <v>10000</v>
      </c>
      <c r="L21" s="31"/>
      <c r="M21" s="29" t="n">
        <f aca="false">G21+I21+K21</f>
        <v>10000</v>
      </c>
      <c r="N21" s="32"/>
    </row>
    <row r="22" customFormat="false" ht="16.5" hidden="false" customHeight="true" outlineLevel="0" collapsed="false">
      <c r="A22" s="25"/>
      <c r="B22" s="33"/>
      <c r="C22" s="34" t="s">
        <v>28</v>
      </c>
      <c r="D22" s="34"/>
      <c r="E22" s="34"/>
      <c r="F22" s="34"/>
      <c r="G22" s="28"/>
      <c r="H22" s="29"/>
      <c r="I22" s="30"/>
      <c r="J22" s="30"/>
      <c r="K22" s="30" t="n">
        <f aca="false">'[2]08'!$C$24/1000</f>
        <v>104335</v>
      </c>
      <c r="L22" s="38"/>
      <c r="M22" s="29" t="n">
        <f aca="false">G22+I22+K22</f>
        <v>104335</v>
      </c>
      <c r="N22" s="35"/>
    </row>
    <row r="23" customFormat="false" ht="16.5" hidden="false" customHeight="true" outlineLevel="0" collapsed="false">
      <c r="A23" s="25"/>
      <c r="B23" s="54"/>
      <c r="C23" s="34" t="s">
        <v>29</v>
      </c>
      <c r="D23" s="34"/>
      <c r="E23" s="34"/>
      <c r="F23" s="34"/>
      <c r="G23" s="42"/>
      <c r="H23" s="43"/>
      <c r="I23" s="44" t="n">
        <v>0</v>
      </c>
      <c r="J23" s="44"/>
      <c r="K23" s="45"/>
      <c r="L23" s="45"/>
      <c r="M23" s="29" t="n">
        <f aca="false">G23+I23+K23</f>
        <v>0</v>
      </c>
      <c r="N23" s="59"/>
    </row>
    <row r="24" s="4" customFormat="true" ht="16.5" hidden="false" customHeight="true" outlineLevel="0" collapsed="false">
      <c r="A24" s="18"/>
      <c r="B24" s="19" t="s">
        <v>30</v>
      </c>
      <c r="C24" s="20" t="s">
        <v>31</v>
      </c>
      <c r="D24" s="20"/>
      <c r="E24" s="20"/>
      <c r="F24" s="20"/>
      <c r="G24" s="21" t="n">
        <f aca="false">SUM(G25+G26+G27)</f>
        <v>129809</v>
      </c>
      <c r="H24" s="22" t="n">
        <f aca="false">SUM(H25+H26+H27)</f>
        <v>0</v>
      </c>
      <c r="I24" s="21" t="n">
        <f aca="false">SUM(I25+I26+I27)</f>
        <v>0</v>
      </c>
      <c r="J24" s="23" t="n">
        <f aca="false">SUM(J25+J26+J27)</f>
        <v>0</v>
      </c>
      <c r="K24" s="23" t="n">
        <f aca="false">SUM(K25+K26+K27)</f>
        <v>0</v>
      </c>
      <c r="L24" s="24"/>
      <c r="M24" s="22" t="n">
        <f aca="false">SUM(M25+M26+M27)</f>
        <v>129809</v>
      </c>
      <c r="N24" s="21" t="n">
        <f aca="false">SUM(N25+N26+N27)</f>
        <v>0</v>
      </c>
    </row>
    <row r="25" customFormat="false" ht="16.5" hidden="false" customHeight="true" outlineLevel="0" collapsed="false">
      <c r="A25" s="25"/>
      <c r="B25" s="26"/>
      <c r="C25" s="27" t="s">
        <v>32</v>
      </c>
      <c r="D25" s="27"/>
      <c r="E25" s="27"/>
      <c r="F25" s="27"/>
      <c r="G25" s="61" t="n">
        <f aca="false">'[3]1'!$C$44</f>
        <v>129809</v>
      </c>
      <c r="H25" s="29"/>
      <c r="I25" s="30"/>
      <c r="J25" s="30"/>
      <c r="K25" s="61"/>
      <c r="L25" s="31"/>
      <c r="M25" s="29" t="n">
        <f aca="false">G25+I25+K25</f>
        <v>129809</v>
      </c>
      <c r="N25" s="32"/>
    </row>
    <row r="26" customFormat="false" ht="16.5" hidden="false" customHeight="true" outlineLevel="0" collapsed="false">
      <c r="A26" s="25"/>
      <c r="B26" s="33"/>
      <c r="C26" s="34" t="s">
        <v>33</v>
      </c>
      <c r="D26" s="34"/>
      <c r="E26" s="34"/>
      <c r="F26" s="34"/>
      <c r="G26" s="28"/>
      <c r="H26" s="29"/>
      <c r="I26" s="30" t="n">
        <f aca="false">'[3]1'!$O$45</f>
        <v>0</v>
      </c>
      <c r="J26" s="30"/>
      <c r="K26" s="38"/>
      <c r="L26" s="38"/>
      <c r="M26" s="29" t="n">
        <f aca="false">G26+I26+K26</f>
        <v>0</v>
      </c>
      <c r="N26" s="35"/>
    </row>
    <row r="27" customFormat="false" ht="16.5" hidden="false" customHeight="true" outlineLevel="0" collapsed="false">
      <c r="A27" s="25"/>
      <c r="B27" s="54"/>
      <c r="C27" s="62" t="s">
        <v>34</v>
      </c>
      <c r="D27" s="62"/>
      <c r="E27" s="62"/>
      <c r="F27" s="62"/>
      <c r="G27" s="63"/>
      <c r="H27" s="64"/>
      <c r="I27" s="65" t="n">
        <v>0</v>
      </c>
      <c r="J27" s="65"/>
      <c r="K27" s="45"/>
      <c r="L27" s="45"/>
      <c r="M27" s="29" t="n">
        <f aca="false">G27+I27+K27</f>
        <v>0</v>
      </c>
      <c r="N27" s="59"/>
    </row>
    <row r="28" customFormat="false" ht="24" hidden="false" customHeight="true" outlineLevel="0" collapsed="false">
      <c r="A28" s="25"/>
      <c r="B28" s="19" t="s">
        <v>35</v>
      </c>
      <c r="C28" s="66" t="s">
        <v>36</v>
      </c>
      <c r="D28" s="66"/>
      <c r="E28" s="66"/>
      <c r="F28" s="66"/>
      <c r="G28" s="21" t="n">
        <f aca="false">SUM(G29:G30)</f>
        <v>0</v>
      </c>
      <c r="H28" s="22" t="n">
        <f aca="false">SUM(H29:H30)</f>
        <v>0</v>
      </c>
      <c r="I28" s="21" t="n">
        <f aca="false">SUM(I29:I30)</f>
        <v>0</v>
      </c>
      <c r="J28" s="23" t="n">
        <f aca="false">SUM(J29:J30)</f>
        <v>0</v>
      </c>
      <c r="K28" s="67" t="n">
        <f aca="false">K29+K30</f>
        <v>10000</v>
      </c>
      <c r="L28" s="49"/>
      <c r="M28" s="22" t="n">
        <f aca="false">SUM(M29:M30)</f>
        <v>10000</v>
      </c>
      <c r="N28" s="21" t="n">
        <f aca="false">SUM(N29:N30)</f>
        <v>0</v>
      </c>
    </row>
    <row r="29" customFormat="false" ht="16.5" hidden="false" customHeight="true" outlineLevel="0" collapsed="false">
      <c r="A29" s="25"/>
      <c r="B29" s="26"/>
      <c r="C29" s="27" t="s">
        <v>37</v>
      </c>
      <c r="D29" s="27"/>
      <c r="E29" s="27"/>
      <c r="F29" s="27"/>
      <c r="G29" s="61"/>
      <c r="H29" s="68"/>
      <c r="I29" s="30" t="n">
        <f aca="false">'[3]1'!$C$46+'[3]1'!$F$46</f>
        <v>0</v>
      </c>
      <c r="J29" s="30"/>
      <c r="K29" s="28"/>
      <c r="L29" s="31"/>
      <c r="M29" s="29" t="n">
        <f aca="false">G29+I29+K29</f>
        <v>0</v>
      </c>
      <c r="N29" s="32"/>
    </row>
    <row r="30" customFormat="false" ht="16.5" hidden="false" customHeight="true" outlineLevel="0" collapsed="false">
      <c r="A30" s="25"/>
      <c r="B30" s="69"/>
      <c r="C30" s="62" t="s">
        <v>38</v>
      </c>
      <c r="D30" s="62"/>
      <c r="E30" s="62"/>
      <c r="F30" s="62"/>
      <c r="G30" s="59"/>
      <c r="H30" s="70"/>
      <c r="I30" s="71" t="n">
        <v>0</v>
      </c>
      <c r="J30" s="44"/>
      <c r="K30" s="55" t="n">
        <f aca="false">'[2]08'!$C$28/1000</f>
        <v>10000</v>
      </c>
      <c r="L30" s="45"/>
      <c r="M30" s="29" t="n">
        <f aca="false">G30+I30+K30</f>
        <v>10000</v>
      </c>
      <c r="N30" s="63"/>
    </row>
    <row r="31" s="4" customFormat="true" ht="28.5" hidden="false" customHeight="true" outlineLevel="0" collapsed="false">
      <c r="A31" s="18"/>
      <c r="B31" s="19" t="s">
        <v>39</v>
      </c>
      <c r="C31" s="66" t="s">
        <v>40</v>
      </c>
      <c r="D31" s="66"/>
      <c r="E31" s="66"/>
      <c r="F31" s="66"/>
      <c r="G31" s="21" t="n">
        <f aca="false">SUM(G32:G33)</f>
        <v>0</v>
      </c>
      <c r="H31" s="22" t="n">
        <f aca="false">SUM(H32:H33)</f>
        <v>0</v>
      </c>
      <c r="I31" s="21" t="n">
        <f aca="false">SUM(I32:I33)</f>
        <v>0</v>
      </c>
      <c r="J31" s="23" t="n">
        <f aca="false">SUM(J32:J33)</f>
        <v>0</v>
      </c>
      <c r="K31" s="24"/>
      <c r="L31" s="24"/>
      <c r="M31" s="22" t="n">
        <f aca="false">SUM(M32:M33)</f>
        <v>0</v>
      </c>
      <c r="N31" s="21" t="n">
        <f aca="false">SUM(N32:N33)</f>
        <v>0</v>
      </c>
    </row>
    <row r="32" customFormat="false" ht="16.5" hidden="false" customHeight="true" outlineLevel="0" collapsed="false">
      <c r="A32" s="25"/>
      <c r="B32" s="26"/>
      <c r="C32" s="27" t="s">
        <v>41</v>
      </c>
      <c r="D32" s="27"/>
      <c r="E32" s="27"/>
      <c r="F32" s="27"/>
      <c r="G32" s="61"/>
      <c r="H32" s="68"/>
      <c r="I32" s="72" t="n">
        <f aca="false">'[3]1'!$O$50</f>
        <v>0</v>
      </c>
      <c r="J32" s="30"/>
      <c r="K32" s="31"/>
      <c r="L32" s="31"/>
      <c r="M32" s="61" t="n">
        <f aca="false">G32+I32+K32</f>
        <v>0</v>
      </c>
      <c r="N32" s="32"/>
    </row>
    <row r="33" customFormat="false" ht="16.5" hidden="false" customHeight="true" outlineLevel="0" collapsed="false">
      <c r="A33" s="25"/>
      <c r="B33" s="73"/>
      <c r="C33" s="62" t="s">
        <v>42</v>
      </c>
      <c r="D33" s="62"/>
      <c r="E33" s="62"/>
      <c r="F33" s="62"/>
      <c r="G33" s="55"/>
      <c r="H33" s="64"/>
      <c r="I33" s="65"/>
      <c r="J33" s="65"/>
      <c r="K33" s="45"/>
      <c r="L33" s="45"/>
      <c r="M33" s="29" t="n">
        <f aca="false">G33+I33+K33</f>
        <v>0</v>
      </c>
      <c r="N33" s="55"/>
    </row>
    <row r="34" s="4" customFormat="true" ht="16.5" hidden="false" customHeight="true" outlineLevel="0" collapsed="false">
      <c r="A34" s="18"/>
      <c r="B34" s="74" t="s">
        <v>43</v>
      </c>
      <c r="C34" s="20" t="s">
        <v>44</v>
      </c>
      <c r="D34" s="20"/>
      <c r="E34" s="20"/>
      <c r="F34" s="20"/>
      <c r="G34" s="21"/>
      <c r="H34" s="21"/>
      <c r="I34" s="21"/>
      <c r="J34" s="23"/>
      <c r="K34" s="24"/>
      <c r="L34" s="24"/>
      <c r="M34" s="75" t="n">
        <f aca="false">G34+I34</f>
        <v>0</v>
      </c>
      <c r="N34" s="22"/>
    </row>
    <row r="35" customFormat="false" ht="16.5" hidden="false" customHeight="true" outlineLevel="0" collapsed="false">
      <c r="A35" s="76" t="s">
        <v>45</v>
      </c>
      <c r="B35" s="77" t="s">
        <v>46</v>
      </c>
      <c r="C35" s="77"/>
      <c r="D35" s="77"/>
      <c r="E35" s="77"/>
      <c r="F35" s="77"/>
      <c r="G35" s="78" t="n">
        <f aca="false">G7+G12+G16+G20+G24+G28+G31+G34</f>
        <v>148088</v>
      </c>
      <c r="H35" s="79" t="n">
        <f aca="false">H7+H12+H16+H20+H24+H28+H31+H34</f>
        <v>0</v>
      </c>
      <c r="I35" s="78" t="n">
        <f aca="false">I7+I12+I16+I20+I24+I28+I31+I34</f>
        <v>29676</v>
      </c>
      <c r="J35" s="80" t="n">
        <f aca="false">J7+J12+J16+J20+J24+J28+J31+J34</f>
        <v>0</v>
      </c>
      <c r="K35" s="78" t="n">
        <f aca="false">K7+K12+K16+K20+K24+K28+K31+K34</f>
        <v>1796681.541</v>
      </c>
      <c r="L35" s="78" t="n">
        <f aca="false">L7+L12+L16+L20+L24+L28+L31+L34</f>
        <v>0</v>
      </c>
      <c r="M35" s="78" t="n">
        <f aca="false">M7+M12+M16+M20+M24+M28+M31+M34</f>
        <v>1974445.541</v>
      </c>
      <c r="N35" s="78" t="n">
        <f aca="false">N7+N12+N16+N20+N24+N28+N31+N34</f>
        <v>0</v>
      </c>
      <c r="O35" s="50"/>
      <c r="P35" s="50"/>
    </row>
    <row r="36" customFormat="false" ht="27.75" hidden="false" customHeight="true" outlineLevel="0" collapsed="false">
      <c r="A36" s="18"/>
      <c r="B36" s="19" t="s">
        <v>47</v>
      </c>
      <c r="C36" s="47" t="s">
        <v>48</v>
      </c>
      <c r="D36" s="47"/>
      <c r="E36" s="47"/>
      <c r="F36" s="47"/>
      <c r="G36" s="21" t="n">
        <f aca="false">SUM(G37:G38)</f>
        <v>0</v>
      </c>
      <c r="H36" s="22" t="n">
        <f aca="false">SUM(H37:H38)</f>
        <v>0</v>
      </c>
      <c r="I36" s="21" t="n">
        <f aca="false">SUM(I37:I38)</f>
        <v>0</v>
      </c>
      <c r="J36" s="23" t="n">
        <f aca="false">SUM(J37:J38)</f>
        <v>0</v>
      </c>
      <c r="K36" s="21" t="n">
        <f aca="false">SUM(K37:K38)</f>
        <v>766653</v>
      </c>
      <c r="L36" s="21" t="n">
        <f aca="false">SUM(L37:L38)</f>
        <v>0</v>
      </c>
      <c r="M36" s="22" t="n">
        <f aca="false">SUM(M37:M38)</f>
        <v>766653</v>
      </c>
      <c r="N36" s="21" t="n">
        <f aca="false">SUM(N37:N38)</f>
        <v>0</v>
      </c>
    </row>
    <row r="37" s="4" customFormat="true" ht="24" hidden="false" customHeight="true" outlineLevel="0" collapsed="false">
      <c r="A37" s="18"/>
      <c r="B37" s="81"/>
      <c r="C37" s="82" t="s">
        <v>49</v>
      </c>
      <c r="D37" s="82"/>
      <c r="E37" s="82"/>
      <c r="F37" s="82"/>
      <c r="G37" s="61"/>
      <c r="H37" s="68"/>
      <c r="I37" s="30"/>
      <c r="J37" s="30"/>
      <c r="K37" s="83" t="n">
        <v>13541</v>
      </c>
      <c r="L37" s="84"/>
      <c r="M37" s="29" t="n">
        <v>13541</v>
      </c>
      <c r="N37" s="61"/>
    </row>
    <row r="38" s="4" customFormat="true" ht="27.75" hidden="false" customHeight="true" outlineLevel="0" collapsed="false">
      <c r="A38" s="25"/>
      <c r="B38" s="69"/>
      <c r="C38" s="85" t="s">
        <v>50</v>
      </c>
      <c r="D38" s="85"/>
      <c r="E38" s="85"/>
      <c r="F38" s="85"/>
      <c r="G38" s="63"/>
      <c r="H38" s="86"/>
      <c r="I38" s="87"/>
      <c r="J38" s="65"/>
      <c r="K38" s="88" t="n">
        <v>753112</v>
      </c>
      <c r="L38" s="89"/>
      <c r="M38" s="29" t="n">
        <f aca="false">K38</f>
        <v>753112</v>
      </c>
      <c r="N38" s="59"/>
    </row>
    <row r="39" customFormat="false" ht="29.25" hidden="false" customHeight="true" outlineLevel="0" collapsed="false">
      <c r="A39" s="76" t="s">
        <v>51</v>
      </c>
      <c r="B39" s="90" t="s">
        <v>52</v>
      </c>
      <c r="C39" s="90"/>
      <c r="D39" s="90"/>
      <c r="E39" s="90"/>
      <c r="F39" s="90"/>
      <c r="G39" s="91" t="n">
        <f aca="false">SUM(G36)</f>
        <v>0</v>
      </c>
      <c r="H39" s="92" t="n">
        <f aca="false">SUM(H36)</f>
        <v>0</v>
      </c>
      <c r="I39" s="91" t="n">
        <f aca="false">SUM(I36)</f>
        <v>0</v>
      </c>
      <c r="J39" s="93" t="n">
        <f aca="false">SUM(J36)</f>
        <v>0</v>
      </c>
      <c r="K39" s="91" t="n">
        <f aca="false">SUM(K36)</f>
        <v>766653</v>
      </c>
      <c r="L39" s="91" t="n">
        <f aca="false">SUM(L36)</f>
        <v>0</v>
      </c>
      <c r="M39" s="92" t="n">
        <f aca="false">SUM(M36)</f>
        <v>766653</v>
      </c>
      <c r="N39" s="91" t="n">
        <f aca="false">SUM(N36)</f>
        <v>0</v>
      </c>
    </row>
    <row r="40" s="4" customFormat="true" ht="16.5" hidden="false" customHeight="true" outlineLevel="0" collapsed="false">
      <c r="A40" s="76" t="s">
        <v>53</v>
      </c>
      <c r="B40" s="94" t="s">
        <v>54</v>
      </c>
      <c r="C40" s="94"/>
      <c r="D40" s="94"/>
      <c r="E40" s="94"/>
      <c r="F40" s="94"/>
      <c r="G40" s="91" t="n">
        <f aca="false">SUM(G35,G39)</f>
        <v>148088</v>
      </c>
      <c r="H40" s="92" t="n">
        <f aca="false">SUM(H35,H39)</f>
        <v>0</v>
      </c>
      <c r="I40" s="91" t="n">
        <f aca="false">SUM(I35,I39)</f>
        <v>29676</v>
      </c>
      <c r="J40" s="93" t="n">
        <f aca="false">SUM(J35,J39)</f>
        <v>0</v>
      </c>
      <c r="K40" s="91" t="n">
        <f aca="false">SUM(K35,K39)</f>
        <v>2563334.541</v>
      </c>
      <c r="L40" s="91" t="n">
        <f aca="false">SUM(L35,L39)</f>
        <v>0</v>
      </c>
      <c r="M40" s="92" t="n">
        <f aca="false">K40+I40+G40</f>
        <v>2741098.541</v>
      </c>
      <c r="N40" s="91" t="n">
        <f aca="false">SUM(N35,N39)</f>
        <v>0</v>
      </c>
    </row>
    <row r="41" s="4" customFormat="true" ht="16.5" hidden="false" customHeight="true" outlineLevel="0" collapsed="false">
      <c r="A41" s="95"/>
      <c r="B41" s="19" t="s">
        <v>55</v>
      </c>
      <c r="C41" s="20" t="s">
        <v>56</v>
      </c>
      <c r="D41" s="20"/>
      <c r="E41" s="20"/>
      <c r="F41" s="20"/>
      <c r="G41" s="21" t="n">
        <f aca="false">G42+G45</f>
        <v>0</v>
      </c>
      <c r="H41" s="22" t="n">
        <f aca="false">SUM(H43:H44)</f>
        <v>0</v>
      </c>
      <c r="I41" s="21" t="n">
        <f aca="false">SUM(I43:I44)</f>
        <v>0</v>
      </c>
      <c r="J41" s="23" t="n">
        <f aca="false">SUM(J43:J44)</f>
        <v>0</v>
      </c>
      <c r="K41" s="24"/>
      <c r="L41" s="24"/>
      <c r="M41" s="22" t="n">
        <f aca="false">SUM(M43:M44)</f>
        <v>0</v>
      </c>
      <c r="N41" s="21" t="n">
        <f aca="false">SUM(N43:N44)</f>
        <v>0</v>
      </c>
    </row>
    <row r="42" s="4" customFormat="true" ht="16.5" hidden="false" customHeight="true" outlineLevel="0" collapsed="false">
      <c r="A42" s="18"/>
      <c r="B42" s="74"/>
      <c r="C42" s="96" t="s">
        <v>57</v>
      </c>
      <c r="D42" s="96"/>
      <c r="E42" s="96"/>
      <c r="F42" s="96"/>
      <c r="G42" s="21" t="n">
        <f aca="false">SUM(G43:G44)</f>
        <v>0</v>
      </c>
      <c r="H42" s="21" t="n">
        <f aca="false">SUM(H43:H44)</f>
        <v>0</v>
      </c>
      <c r="I42" s="21" t="n">
        <f aca="false">SUM(I43:I44)</f>
        <v>0</v>
      </c>
      <c r="J42" s="21" t="n">
        <f aca="false">SUM(J43:J44)</f>
        <v>0</v>
      </c>
      <c r="K42" s="21" t="n">
        <f aca="false">SUM(K43:K44)</f>
        <v>0</v>
      </c>
      <c r="L42" s="21" t="n">
        <f aca="false">SUM(L43:L44)</f>
        <v>0</v>
      </c>
      <c r="M42" s="21" t="n">
        <f aca="false">SUM(M43:M44)</f>
        <v>0</v>
      </c>
      <c r="N42" s="21" t="n">
        <f aca="false">SUM(N43:N44)</f>
        <v>0</v>
      </c>
    </row>
    <row r="43" s="4" customFormat="true" ht="16.5" hidden="false" customHeight="true" outlineLevel="0" collapsed="false">
      <c r="A43" s="25"/>
      <c r="B43" s="97"/>
      <c r="C43" s="98" t="s">
        <v>58</v>
      </c>
      <c r="D43" s="98"/>
      <c r="E43" s="98"/>
      <c r="F43" s="98"/>
      <c r="G43" s="28"/>
      <c r="H43" s="29"/>
      <c r="I43" s="30"/>
      <c r="J43" s="30"/>
      <c r="K43" s="84"/>
      <c r="L43" s="84"/>
      <c r="M43" s="29"/>
      <c r="N43" s="42"/>
    </row>
    <row r="44" s="4" customFormat="true" ht="16.5" hidden="false" customHeight="true" outlineLevel="0" collapsed="false">
      <c r="A44" s="25"/>
      <c r="B44" s="73"/>
      <c r="C44" s="99" t="s">
        <v>59</v>
      </c>
      <c r="D44" s="99"/>
      <c r="E44" s="99"/>
      <c r="F44" s="99"/>
      <c r="G44" s="55"/>
      <c r="H44" s="64"/>
      <c r="I44" s="65"/>
      <c r="J44" s="65"/>
      <c r="K44" s="89"/>
      <c r="L44" s="89"/>
      <c r="M44" s="43"/>
      <c r="N44" s="55"/>
    </row>
    <row r="45" s="4" customFormat="true" ht="16.5" hidden="false" customHeight="true" outlineLevel="0" collapsed="false">
      <c r="A45" s="100"/>
      <c r="B45" s="101"/>
      <c r="C45" s="96" t="s">
        <v>60</v>
      </c>
      <c r="D45" s="96"/>
      <c r="E45" s="96"/>
      <c r="F45" s="96"/>
      <c r="G45" s="48" t="n">
        <f aca="false">G46+G47</f>
        <v>0</v>
      </c>
      <c r="H45" s="48" t="n">
        <f aca="false">H46+H47</f>
        <v>0</v>
      </c>
      <c r="I45" s="48" t="n">
        <f aca="false">I46+I47</f>
        <v>0</v>
      </c>
      <c r="J45" s="48" t="n">
        <f aca="false">J46+J47</f>
        <v>0</v>
      </c>
      <c r="K45" s="48" t="n">
        <f aca="false">K46+K47</f>
        <v>0</v>
      </c>
      <c r="L45" s="48" t="n">
        <f aca="false">L46+L47</f>
        <v>0</v>
      </c>
      <c r="M45" s="48" t="n">
        <f aca="false">M46+M47</f>
        <v>0</v>
      </c>
      <c r="N45" s="48" t="n">
        <f aca="false">N46+N47</f>
        <v>0</v>
      </c>
    </row>
    <row r="46" s="4" customFormat="true" ht="16.5" hidden="false" customHeight="true" outlineLevel="0" collapsed="false">
      <c r="A46" s="25"/>
      <c r="B46" s="26"/>
      <c r="C46" s="102" t="s">
        <v>58</v>
      </c>
      <c r="D46" s="102"/>
      <c r="E46" s="102"/>
      <c r="F46" s="102"/>
      <c r="G46" s="61"/>
      <c r="H46" s="68"/>
      <c r="I46" s="72"/>
      <c r="J46" s="72"/>
      <c r="K46" s="103"/>
      <c r="L46" s="103"/>
      <c r="M46" s="68"/>
      <c r="N46" s="61"/>
    </row>
    <row r="47" s="4" customFormat="true" ht="16.5" hidden="false" customHeight="true" outlineLevel="0" collapsed="false">
      <c r="A47" s="25"/>
      <c r="B47" s="73"/>
      <c r="C47" s="99" t="s">
        <v>59</v>
      </c>
      <c r="D47" s="99"/>
      <c r="E47" s="99"/>
      <c r="F47" s="99"/>
      <c r="G47" s="42"/>
      <c r="H47" s="43"/>
      <c r="I47" s="44"/>
      <c r="J47" s="44"/>
      <c r="K47" s="18"/>
      <c r="L47" s="18"/>
      <c r="M47" s="43"/>
      <c r="N47" s="42"/>
    </row>
    <row r="48" s="4" customFormat="true" ht="16.5" hidden="false" customHeight="true" outlineLevel="0" collapsed="false">
      <c r="A48" s="104"/>
      <c r="B48" s="105" t="s">
        <v>61</v>
      </c>
      <c r="C48" s="96" t="s">
        <v>62</v>
      </c>
      <c r="D48" s="96"/>
      <c r="E48" s="96"/>
      <c r="F48" s="96"/>
      <c r="G48" s="48" t="n">
        <f aca="false">G49+G52</f>
        <v>0</v>
      </c>
      <c r="H48" s="48" t="n">
        <f aca="false">H49+H52</f>
        <v>0</v>
      </c>
      <c r="I48" s="48" t="n">
        <f aca="false">I49+I52</f>
        <v>0</v>
      </c>
      <c r="J48" s="48" t="n">
        <f aca="false">J49+J52</f>
        <v>0</v>
      </c>
      <c r="K48" s="48" t="n">
        <f aca="false">K49+K52</f>
        <v>0</v>
      </c>
      <c r="L48" s="48" t="n">
        <f aca="false">L49+L52</f>
        <v>0</v>
      </c>
      <c r="M48" s="48" t="n">
        <f aca="false">M49+M52</f>
        <v>0</v>
      </c>
      <c r="N48" s="48" t="n">
        <f aca="false">N49+N52</f>
        <v>0</v>
      </c>
    </row>
    <row r="49" s="4" customFormat="true" ht="16.5" hidden="false" customHeight="true" outlineLevel="0" collapsed="false">
      <c r="A49" s="106"/>
      <c r="B49" s="105"/>
      <c r="C49" s="107" t="s">
        <v>63</v>
      </c>
      <c r="D49" s="107"/>
      <c r="E49" s="107"/>
      <c r="F49" s="107"/>
      <c r="G49" s="48" t="n">
        <f aca="false">SUM(G50:G51)</f>
        <v>0</v>
      </c>
      <c r="H49" s="48" t="n">
        <f aca="false">SUM(H50:H51)</f>
        <v>0</v>
      </c>
      <c r="I49" s="48" t="n">
        <f aca="false">SUM(I50:I51)</f>
        <v>0</v>
      </c>
      <c r="J49" s="48" t="n">
        <f aca="false">SUM(J50:J51)</f>
        <v>0</v>
      </c>
      <c r="K49" s="48" t="n">
        <f aca="false">SUM(K50:K51)</f>
        <v>0</v>
      </c>
      <c r="L49" s="48" t="n">
        <f aca="false">SUM(L50:L51)</f>
        <v>0</v>
      </c>
      <c r="M49" s="48" t="n">
        <f aca="false">SUM(M50:M51)</f>
        <v>0</v>
      </c>
      <c r="N49" s="48" t="n">
        <f aca="false">SUM(N50:N51)</f>
        <v>0</v>
      </c>
    </row>
    <row r="50" s="4" customFormat="true" ht="16.5" hidden="false" customHeight="true" outlineLevel="0" collapsed="false">
      <c r="A50" s="100"/>
      <c r="B50" s="108"/>
      <c r="C50" s="102" t="s">
        <v>58</v>
      </c>
      <c r="D50" s="102"/>
      <c r="E50" s="102"/>
      <c r="F50" s="102"/>
      <c r="G50" s="61"/>
      <c r="H50" s="68"/>
      <c r="I50" s="72"/>
      <c r="J50" s="72"/>
      <c r="K50" s="103"/>
      <c r="L50" s="103"/>
      <c r="M50" s="68"/>
      <c r="N50" s="61"/>
    </row>
    <row r="51" s="4" customFormat="true" ht="16.5" hidden="false" customHeight="true" outlineLevel="0" collapsed="false">
      <c r="A51" s="100"/>
      <c r="B51" s="109"/>
      <c r="C51" s="99" t="s">
        <v>59</v>
      </c>
      <c r="D51" s="99"/>
      <c r="E51" s="99"/>
      <c r="F51" s="99"/>
      <c r="G51" s="42"/>
      <c r="H51" s="43"/>
      <c r="I51" s="44"/>
      <c r="J51" s="44"/>
      <c r="K51" s="18"/>
      <c r="L51" s="18"/>
      <c r="M51" s="43"/>
      <c r="N51" s="42"/>
    </row>
    <row r="52" s="4" customFormat="true" ht="16.5" hidden="false" customHeight="true" outlineLevel="0" collapsed="false">
      <c r="A52" s="100"/>
      <c r="B52" s="105"/>
      <c r="C52" s="96" t="s">
        <v>64</v>
      </c>
      <c r="D52" s="96"/>
      <c r="E52" s="96"/>
      <c r="F52" s="96"/>
      <c r="G52" s="48" t="n">
        <f aca="false">G53+G54</f>
        <v>0</v>
      </c>
      <c r="H52" s="48" t="n">
        <f aca="false">H53+H54</f>
        <v>0</v>
      </c>
      <c r="I52" s="48" t="n">
        <f aca="false">I53+I54</f>
        <v>0</v>
      </c>
      <c r="J52" s="48" t="n">
        <f aca="false">J53+J54</f>
        <v>0</v>
      </c>
      <c r="K52" s="48" t="n">
        <f aca="false">K53+K54</f>
        <v>0</v>
      </c>
      <c r="L52" s="48" t="n">
        <f aca="false">L53+L54</f>
        <v>0</v>
      </c>
      <c r="M52" s="48" t="n">
        <f aca="false">M53+M54</f>
        <v>0</v>
      </c>
      <c r="N52" s="48" t="n">
        <f aca="false">N53+N54</f>
        <v>0</v>
      </c>
    </row>
    <row r="53" s="4" customFormat="true" ht="16.5" hidden="false" customHeight="true" outlineLevel="0" collapsed="false">
      <c r="A53" s="100"/>
      <c r="B53" s="108"/>
      <c r="C53" s="102" t="s">
        <v>58</v>
      </c>
      <c r="D53" s="102"/>
      <c r="E53" s="102"/>
      <c r="F53" s="102"/>
      <c r="G53" s="61"/>
      <c r="H53" s="68"/>
      <c r="I53" s="72"/>
      <c r="J53" s="72"/>
      <c r="K53" s="103"/>
      <c r="L53" s="103"/>
      <c r="M53" s="68"/>
      <c r="N53" s="61"/>
    </row>
    <row r="54" s="4" customFormat="true" ht="16.5" hidden="false" customHeight="true" outlineLevel="0" collapsed="false">
      <c r="A54" s="100"/>
      <c r="B54" s="109"/>
      <c r="C54" s="99" t="s">
        <v>59</v>
      </c>
      <c r="D54" s="99"/>
      <c r="E54" s="99"/>
      <c r="F54" s="99"/>
      <c r="G54" s="42"/>
      <c r="H54" s="43"/>
      <c r="I54" s="44"/>
      <c r="J54" s="44"/>
      <c r="K54" s="18"/>
      <c r="L54" s="18"/>
      <c r="M54" s="43"/>
      <c r="N54" s="42"/>
    </row>
    <row r="55" s="4" customFormat="true" ht="16.5" hidden="false" customHeight="true" outlineLevel="0" collapsed="false">
      <c r="A55" s="110"/>
      <c r="B55" s="74" t="s">
        <v>65</v>
      </c>
      <c r="C55" s="111" t="s">
        <v>56</v>
      </c>
      <c r="D55" s="111"/>
      <c r="E55" s="111"/>
      <c r="F55" s="111"/>
      <c r="G55" s="112" t="n">
        <f aca="false">G56+G59</f>
        <v>0</v>
      </c>
      <c r="H55" s="112" t="n">
        <f aca="false">H56+H59</f>
        <v>0</v>
      </c>
      <c r="I55" s="112" t="n">
        <f aca="false">I56+I59</f>
        <v>0</v>
      </c>
      <c r="J55" s="112" t="n">
        <f aca="false">J56+J59</f>
        <v>0</v>
      </c>
      <c r="K55" s="112" t="n">
        <f aca="false">K56+K59</f>
        <v>0</v>
      </c>
      <c r="L55" s="112" t="n">
        <f aca="false">L56+L59</f>
        <v>0</v>
      </c>
      <c r="M55" s="112" t="n">
        <f aca="false">M56+M59</f>
        <v>0</v>
      </c>
      <c r="N55" s="112" t="n">
        <f aca="false">N56+N59</f>
        <v>0</v>
      </c>
    </row>
    <row r="56" s="4" customFormat="true" ht="16.5" hidden="false" customHeight="true" outlineLevel="0" collapsed="false">
      <c r="A56" s="106"/>
      <c r="B56" s="101"/>
      <c r="C56" s="96" t="s">
        <v>66</v>
      </c>
      <c r="D56" s="96"/>
      <c r="E56" s="96"/>
      <c r="F56" s="96"/>
      <c r="G56" s="48" t="n">
        <f aca="false">SUM(G57:G58)</f>
        <v>0</v>
      </c>
      <c r="H56" s="48" t="n">
        <f aca="false">SUM(H57:H58)</f>
        <v>0</v>
      </c>
      <c r="I56" s="48" t="n">
        <f aca="false">SUM(I57:I58)</f>
        <v>0</v>
      </c>
      <c r="J56" s="48" t="n">
        <f aca="false">SUM(J57:J58)</f>
        <v>0</v>
      </c>
      <c r="K56" s="48" t="n">
        <f aca="false">SUM(K57:K58)</f>
        <v>0</v>
      </c>
      <c r="L56" s="48" t="n">
        <f aca="false">SUM(L57:L58)</f>
        <v>0</v>
      </c>
      <c r="M56" s="48" t="n">
        <f aca="false">SUM(M57:M58)</f>
        <v>0</v>
      </c>
      <c r="N56" s="48" t="n">
        <f aca="false">SUM(N57:N58)</f>
        <v>0</v>
      </c>
    </row>
    <row r="57" s="4" customFormat="true" ht="16.5" hidden="false" customHeight="true" outlineLevel="0" collapsed="false">
      <c r="A57" s="100"/>
      <c r="B57" s="97"/>
      <c r="C57" s="113" t="s">
        <v>67</v>
      </c>
      <c r="D57" s="113"/>
      <c r="E57" s="113"/>
      <c r="F57" s="113"/>
      <c r="G57" s="28"/>
      <c r="H57" s="29"/>
      <c r="I57" s="30"/>
      <c r="J57" s="30"/>
      <c r="K57" s="84"/>
      <c r="L57" s="84"/>
      <c r="M57" s="29"/>
      <c r="N57" s="28"/>
    </row>
    <row r="58" s="4" customFormat="true" ht="16.5" hidden="false" customHeight="true" outlineLevel="0" collapsed="false">
      <c r="A58" s="100"/>
      <c r="B58" s="114"/>
      <c r="C58" s="115" t="s">
        <v>68</v>
      </c>
      <c r="D58" s="115"/>
      <c r="E58" s="115"/>
      <c r="F58" s="115"/>
      <c r="G58" s="42"/>
      <c r="H58" s="43"/>
      <c r="I58" s="44"/>
      <c r="J58" s="44"/>
      <c r="K58" s="18"/>
      <c r="L58" s="18"/>
      <c r="M58" s="43"/>
      <c r="N58" s="42"/>
    </row>
    <row r="59" s="4" customFormat="true" ht="16.5" hidden="false" customHeight="true" outlineLevel="0" collapsed="false">
      <c r="A59" s="100"/>
      <c r="B59" s="101"/>
      <c r="C59" s="96" t="s">
        <v>69</v>
      </c>
      <c r="D59" s="96"/>
      <c r="E59" s="96"/>
      <c r="F59" s="96"/>
      <c r="G59" s="48" t="n">
        <f aca="false">SUM(G60:G61)</f>
        <v>0</v>
      </c>
      <c r="H59" s="48" t="n">
        <f aca="false">SUM(H60:H61)</f>
        <v>0</v>
      </c>
      <c r="I59" s="48" t="n">
        <f aca="false">SUM(I60:I61)</f>
        <v>0</v>
      </c>
      <c r="J59" s="48" t="n">
        <f aca="false">SUM(J60:J61)</f>
        <v>0</v>
      </c>
      <c r="K59" s="48" t="n">
        <f aca="false">SUM(K60:K61)</f>
        <v>0</v>
      </c>
      <c r="L59" s="48" t="n">
        <f aca="false">SUM(L60:L61)</f>
        <v>0</v>
      </c>
      <c r="M59" s="48" t="n">
        <f aca="false">SUM(M60:M61)</f>
        <v>0</v>
      </c>
      <c r="N59" s="48" t="n">
        <f aca="false">SUM(N60:N61)</f>
        <v>0</v>
      </c>
    </row>
    <row r="60" s="4" customFormat="true" ht="16.5" hidden="false" customHeight="true" outlineLevel="0" collapsed="false">
      <c r="A60" s="100"/>
      <c r="B60" s="116"/>
      <c r="C60" s="117" t="s">
        <v>70</v>
      </c>
      <c r="D60" s="117"/>
      <c r="E60" s="117"/>
      <c r="F60" s="117"/>
      <c r="G60" s="118"/>
      <c r="H60" s="119"/>
      <c r="I60" s="120"/>
      <c r="J60" s="120"/>
      <c r="K60" s="121"/>
      <c r="L60" s="121"/>
      <c r="M60" s="119"/>
      <c r="N60" s="118"/>
      <c r="Q60" s="122"/>
    </row>
    <row r="61" s="4" customFormat="true" ht="16.5" hidden="false" customHeight="true" outlineLevel="0" collapsed="false">
      <c r="A61" s="100"/>
      <c r="B61" s="69"/>
      <c r="C61" s="123" t="s">
        <v>71</v>
      </c>
      <c r="D61" s="123"/>
      <c r="E61" s="123"/>
      <c r="F61" s="123"/>
      <c r="G61" s="42"/>
      <c r="H61" s="43"/>
      <c r="I61" s="44"/>
      <c r="J61" s="44"/>
      <c r="K61" s="18"/>
      <c r="L61" s="18"/>
      <c r="M61" s="43"/>
      <c r="N61" s="59"/>
      <c r="Q61" s="122"/>
    </row>
    <row r="62" s="4" customFormat="true" ht="16.5" hidden="false" customHeight="true" outlineLevel="0" collapsed="false">
      <c r="A62" s="124" t="s">
        <v>72</v>
      </c>
      <c r="B62" s="125" t="s">
        <v>73</v>
      </c>
      <c r="C62" s="125"/>
      <c r="D62" s="125"/>
      <c r="E62" s="125"/>
      <c r="F62" s="125"/>
      <c r="G62" s="91" t="n">
        <f aca="false">G41+G48+G55</f>
        <v>0</v>
      </c>
      <c r="H62" s="91" t="n">
        <f aca="false">H41+H48+H55</f>
        <v>0</v>
      </c>
      <c r="I62" s="91" t="n">
        <f aca="false">I41+I48+I55</f>
        <v>0</v>
      </c>
      <c r="J62" s="91" t="n">
        <f aca="false">J41+J48+J55</f>
        <v>0</v>
      </c>
      <c r="K62" s="91" t="n">
        <f aca="false">K41+K48+K55</f>
        <v>0</v>
      </c>
      <c r="L62" s="91" t="n">
        <f aca="false">L41+L48+L55</f>
        <v>0</v>
      </c>
      <c r="M62" s="91" t="n">
        <f aca="false">M41+M48+M55</f>
        <v>0</v>
      </c>
      <c r="N62" s="91" t="n">
        <f aca="false">N41+N48+N55</f>
        <v>0</v>
      </c>
    </row>
    <row r="63" customFormat="false" ht="27" hidden="false" customHeight="true" outlineLevel="0" collapsed="false">
      <c r="A63" s="126"/>
      <c r="B63" s="74" t="s">
        <v>74</v>
      </c>
      <c r="C63" s="127" t="s">
        <v>75</v>
      </c>
      <c r="D63" s="127"/>
      <c r="E63" s="127"/>
      <c r="F63" s="127"/>
      <c r="G63" s="21"/>
      <c r="H63" s="128"/>
      <c r="I63" s="129"/>
      <c r="J63" s="129"/>
      <c r="K63" s="25"/>
      <c r="L63" s="25"/>
      <c r="M63" s="22" t="n">
        <f aca="false">G63+I63</f>
        <v>0</v>
      </c>
      <c r="N63" s="21"/>
    </row>
    <row r="64" customFormat="false" ht="16.5" hidden="false" customHeight="true" outlineLevel="0" collapsed="false">
      <c r="A64" s="126"/>
      <c r="B64" s="130" t="s">
        <v>76</v>
      </c>
      <c r="C64" s="131" t="s">
        <v>77</v>
      </c>
      <c r="D64" s="131"/>
      <c r="E64" s="131"/>
      <c r="F64" s="131"/>
      <c r="G64" s="132"/>
      <c r="H64" s="60"/>
      <c r="I64" s="23"/>
      <c r="J64" s="23"/>
      <c r="K64" s="49"/>
      <c r="L64" s="49"/>
      <c r="M64" s="22" t="n">
        <f aca="false">G64+I64</f>
        <v>0</v>
      </c>
      <c r="N64" s="21"/>
    </row>
    <row r="65" customFormat="false" ht="16.5" hidden="false" customHeight="true" outlineLevel="0" collapsed="false">
      <c r="A65" s="133"/>
      <c r="B65" s="134" t="s">
        <v>78</v>
      </c>
      <c r="C65" s="134"/>
      <c r="D65" s="134"/>
      <c r="E65" s="134"/>
      <c r="F65" s="134"/>
      <c r="G65" s="132" t="n">
        <f aca="false">SUM(G40,G62,G63,G64)</f>
        <v>148088</v>
      </c>
      <c r="H65" s="135" t="n">
        <f aca="false">SUM(H40,H62,H63,H64)</f>
        <v>0</v>
      </c>
      <c r="I65" s="132" t="n">
        <f aca="false">SUM(I40,I62,I63,I64)</f>
        <v>29676</v>
      </c>
      <c r="J65" s="23" t="n">
        <f aca="false">SUM(J40,J62,J63,J64)</f>
        <v>0</v>
      </c>
      <c r="K65" s="21" t="n">
        <f aca="false">SUM(K40,K62,K63,K64)</f>
        <v>2563334.541</v>
      </c>
      <c r="L65" s="21" t="n">
        <f aca="false">SUM(L40,L62,L63,L64)</f>
        <v>0</v>
      </c>
      <c r="M65" s="135" t="n">
        <f aca="false">K65+I65+G65</f>
        <v>2741098.541</v>
      </c>
      <c r="N65" s="132" t="n">
        <f aca="false">SUM(N40,N62,N63,N64)</f>
        <v>0</v>
      </c>
    </row>
    <row r="66" customFormat="false" ht="12.75" hidden="false" customHeight="false" outlineLevel="0" collapsed="false">
      <c r="A66" s="2"/>
      <c r="B66" s="5"/>
    </row>
    <row r="67" customFormat="false" ht="12.75" hidden="false" customHeight="false" outlineLevel="0" collapsed="false">
      <c r="A67" s="2"/>
      <c r="B67" s="5"/>
      <c r="K67" s="50"/>
    </row>
    <row r="68" customFormat="false" ht="12.75" hidden="false" customHeight="false" outlineLevel="0" collapsed="false">
      <c r="A68" s="2"/>
      <c r="B68" s="5"/>
      <c r="K68" s="50"/>
    </row>
    <row r="69" customFormat="false" ht="12.75" hidden="false" customHeight="false" outlineLevel="0" collapsed="false">
      <c r="A69" s="2"/>
      <c r="B69" s="5"/>
      <c r="M69" s="50"/>
    </row>
    <row r="70" customFormat="false" ht="12.75" hidden="false" customHeight="false" outlineLevel="0" collapsed="false">
      <c r="A70" s="2"/>
      <c r="B70" s="5"/>
    </row>
    <row r="71" customFormat="false" ht="12.75" hidden="false" customHeight="false" outlineLevel="0" collapsed="false">
      <c r="A71" s="2"/>
      <c r="B71" s="5"/>
    </row>
    <row r="72" customFormat="false" ht="12.75" hidden="false" customHeight="false" outlineLevel="0" collapsed="false">
      <c r="A72" s="2"/>
      <c r="B72" s="5"/>
    </row>
    <row r="73" customFormat="false" ht="12.75" hidden="false" customHeight="false" outlineLevel="0" collapsed="false">
      <c r="A73" s="2"/>
      <c r="B73" s="5"/>
    </row>
    <row r="74" customFormat="false" ht="12.75" hidden="false" customHeight="false" outlineLevel="0" collapsed="false">
      <c r="A74" s="2"/>
      <c r="B74" s="5"/>
    </row>
    <row r="75" customFormat="false" ht="12.75" hidden="false" customHeight="false" outlineLevel="0" collapsed="false">
      <c r="A75" s="2"/>
      <c r="B75" s="5"/>
    </row>
    <row r="76" customFormat="false" ht="12.75" hidden="false" customHeight="false" outlineLevel="0" collapsed="false">
      <c r="A76" s="2"/>
      <c r="B76" s="5"/>
    </row>
    <row r="77" customFormat="false" ht="12.75" hidden="false" customHeight="false" outlineLevel="0" collapsed="false">
      <c r="A77" s="2"/>
      <c r="B77" s="5"/>
    </row>
    <row r="78" customFormat="false" ht="12.75" hidden="false" customHeight="false" outlineLevel="0" collapsed="false">
      <c r="A78" s="2"/>
      <c r="B78" s="5"/>
    </row>
    <row r="79" customFormat="false" ht="12.75" hidden="false" customHeight="false" outlineLevel="0" collapsed="false">
      <c r="A79" s="2"/>
      <c r="B79" s="5"/>
    </row>
    <row r="80" customFormat="false" ht="12.75" hidden="false" customHeight="false" outlineLevel="0" collapsed="false">
      <c r="A80" s="2"/>
      <c r="B80" s="5"/>
    </row>
    <row r="81" customFormat="false" ht="12.75" hidden="false" customHeight="false" outlineLevel="0" collapsed="false">
      <c r="A81" s="2"/>
      <c r="B81" s="5"/>
    </row>
    <row r="82" customFormat="false" ht="12.75" hidden="false" customHeight="false" outlineLevel="0" collapsed="false">
      <c r="A82" s="2"/>
      <c r="B82" s="5"/>
    </row>
    <row r="83" customFormat="false" ht="12.75" hidden="false" customHeight="false" outlineLevel="0" collapsed="false">
      <c r="A83" s="2"/>
      <c r="B83" s="5"/>
    </row>
    <row r="84" customFormat="false" ht="12.75" hidden="false" customHeight="false" outlineLevel="0" collapsed="false">
      <c r="A84" s="2"/>
      <c r="B84" s="5"/>
    </row>
    <row r="85" customFormat="false" ht="12.75" hidden="false" customHeight="false" outlineLevel="0" collapsed="false">
      <c r="A85" s="2"/>
      <c r="B85" s="5"/>
    </row>
    <row r="86" customFormat="false" ht="12.75" hidden="false" customHeight="false" outlineLevel="0" collapsed="false">
      <c r="A86" s="2"/>
      <c r="B86" s="5"/>
    </row>
    <row r="87" customFormat="false" ht="12.75" hidden="false" customHeight="false" outlineLevel="0" collapsed="false">
      <c r="A87" s="2"/>
      <c r="B87" s="5"/>
    </row>
    <row r="88" customFormat="false" ht="12.75" hidden="false" customHeight="false" outlineLevel="0" collapsed="false">
      <c r="A88" s="2"/>
      <c r="B88" s="5"/>
    </row>
    <row r="89" customFormat="false" ht="12.75" hidden="false" customHeight="false" outlineLevel="0" collapsed="false">
      <c r="A89" s="2"/>
      <c r="B89" s="5"/>
    </row>
    <row r="90" customFormat="false" ht="12.75" hidden="false" customHeight="false" outlineLevel="0" collapsed="false">
      <c r="A90" s="2"/>
      <c r="B90" s="5"/>
    </row>
    <row r="91" customFormat="false" ht="12.75" hidden="false" customHeight="false" outlineLevel="0" collapsed="false">
      <c r="A91" s="2"/>
      <c r="B91" s="5"/>
    </row>
    <row r="92" customFormat="false" ht="12.75" hidden="false" customHeight="false" outlineLevel="0" collapsed="false">
      <c r="A92" s="2"/>
      <c r="B92" s="5"/>
    </row>
    <row r="93" customFormat="false" ht="12.75" hidden="false" customHeight="false" outlineLevel="0" collapsed="false">
      <c r="A93" s="2"/>
      <c r="B93" s="5"/>
    </row>
    <row r="94" customFormat="false" ht="12.75" hidden="false" customHeight="false" outlineLevel="0" collapsed="false">
      <c r="A94" s="2"/>
      <c r="B94" s="5"/>
    </row>
    <row r="95" customFormat="false" ht="12.75" hidden="false" customHeight="false" outlineLevel="0" collapsed="false">
      <c r="A95" s="2"/>
      <c r="B95" s="5"/>
    </row>
    <row r="96" customFormat="false" ht="12.75" hidden="false" customHeight="false" outlineLevel="0" collapsed="false">
      <c r="A96" s="2"/>
      <c r="B96" s="5"/>
    </row>
    <row r="97" customFormat="false" ht="12.75" hidden="false" customHeight="false" outlineLevel="0" collapsed="false">
      <c r="A97" s="2"/>
      <c r="B97" s="5"/>
    </row>
    <row r="98" customFormat="false" ht="12.75" hidden="false" customHeight="false" outlineLevel="0" collapsed="false">
      <c r="A98" s="2"/>
      <c r="B98" s="5"/>
    </row>
    <row r="99" customFormat="false" ht="12.75" hidden="false" customHeight="false" outlineLevel="0" collapsed="false">
      <c r="A99" s="2"/>
      <c r="B99" s="5"/>
    </row>
    <row r="100" customFormat="false" ht="12.75" hidden="false" customHeight="false" outlineLevel="0" collapsed="false">
      <c r="A100" s="2"/>
      <c r="B100" s="5"/>
    </row>
    <row r="101" customFormat="false" ht="12.75" hidden="false" customHeight="false" outlineLevel="0" collapsed="false">
      <c r="A101" s="2"/>
      <c r="B101" s="5"/>
    </row>
    <row r="102" customFormat="false" ht="12.75" hidden="false" customHeight="false" outlineLevel="0" collapsed="false">
      <c r="A102" s="2"/>
      <c r="B102" s="5"/>
    </row>
    <row r="103" customFormat="false" ht="12.75" hidden="false" customHeight="false" outlineLevel="0" collapsed="false">
      <c r="A103" s="2"/>
      <c r="B103" s="5"/>
    </row>
    <row r="104" customFormat="false" ht="12.75" hidden="false" customHeight="false" outlineLevel="0" collapsed="false">
      <c r="A104" s="2"/>
      <c r="B104" s="5"/>
    </row>
    <row r="105" customFormat="false" ht="12.75" hidden="false" customHeight="false" outlineLevel="0" collapsed="false">
      <c r="A105" s="2"/>
      <c r="B105" s="5"/>
    </row>
    <row r="106" customFormat="false" ht="12.75" hidden="false" customHeight="false" outlineLevel="0" collapsed="false">
      <c r="A106" s="2"/>
      <c r="B106" s="5"/>
    </row>
    <row r="107" customFormat="false" ht="12.75" hidden="false" customHeight="false" outlineLevel="0" collapsed="false">
      <c r="A107" s="2"/>
      <c r="B107" s="5"/>
    </row>
    <row r="108" customFormat="false" ht="12.75" hidden="false" customHeight="false" outlineLevel="0" collapsed="false">
      <c r="A108" s="2"/>
      <c r="B108" s="5"/>
    </row>
    <row r="109" customFormat="false" ht="12.75" hidden="false" customHeight="false" outlineLevel="0" collapsed="false">
      <c r="A109" s="2"/>
      <c r="B109" s="5"/>
    </row>
    <row r="110" customFormat="false" ht="12.75" hidden="false" customHeight="false" outlineLevel="0" collapsed="false">
      <c r="A110" s="2"/>
      <c r="B110" s="5"/>
    </row>
    <row r="111" customFormat="false" ht="12.75" hidden="false" customHeight="false" outlineLevel="0" collapsed="false">
      <c r="A111" s="2"/>
      <c r="B111" s="5"/>
    </row>
    <row r="112" customFormat="false" ht="12.75" hidden="false" customHeight="false" outlineLevel="0" collapsed="false">
      <c r="A112" s="2"/>
      <c r="B112" s="5"/>
    </row>
    <row r="113" customFormat="false" ht="12.75" hidden="false" customHeight="false" outlineLevel="0" collapsed="false">
      <c r="A113" s="2"/>
      <c r="B113" s="5"/>
    </row>
    <row r="114" customFormat="false" ht="12.75" hidden="false" customHeight="false" outlineLevel="0" collapsed="false">
      <c r="A114" s="2"/>
      <c r="B114" s="5"/>
    </row>
    <row r="115" customFormat="false" ht="12.75" hidden="false" customHeight="false" outlineLevel="0" collapsed="false">
      <c r="A115" s="2"/>
      <c r="B115" s="5"/>
    </row>
    <row r="116" customFormat="false" ht="12.75" hidden="false" customHeight="false" outlineLevel="0" collapsed="false">
      <c r="A116" s="2"/>
      <c r="B116" s="5"/>
    </row>
    <row r="117" customFormat="false" ht="12.75" hidden="false" customHeight="false" outlineLevel="0" collapsed="false">
      <c r="A117" s="2"/>
      <c r="B117" s="5"/>
    </row>
    <row r="118" customFormat="false" ht="12.75" hidden="false" customHeight="false" outlineLevel="0" collapsed="false">
      <c r="A118" s="2"/>
      <c r="B118" s="5"/>
    </row>
    <row r="119" customFormat="false" ht="12.75" hidden="false" customHeight="false" outlineLevel="0" collapsed="false">
      <c r="A119" s="2"/>
      <c r="B119" s="5"/>
    </row>
    <row r="120" customFormat="false" ht="12.75" hidden="false" customHeight="false" outlineLevel="0" collapsed="false">
      <c r="A120" s="2"/>
      <c r="B120" s="5"/>
    </row>
    <row r="121" customFormat="false" ht="12.75" hidden="false" customHeight="false" outlineLevel="0" collapsed="false">
      <c r="A121" s="2"/>
      <c r="B121" s="5"/>
    </row>
    <row r="122" customFormat="false" ht="12.75" hidden="false" customHeight="false" outlineLevel="0" collapsed="false">
      <c r="A122" s="2"/>
      <c r="B122" s="5"/>
    </row>
    <row r="123" customFormat="false" ht="12.75" hidden="false" customHeight="false" outlineLevel="0" collapsed="false">
      <c r="A123" s="2"/>
      <c r="B123" s="5"/>
    </row>
    <row r="124" customFormat="false" ht="12.75" hidden="false" customHeight="false" outlineLevel="0" collapsed="false">
      <c r="A124" s="2"/>
      <c r="B124" s="5"/>
    </row>
    <row r="125" customFormat="false" ht="12.75" hidden="false" customHeight="false" outlineLevel="0" collapsed="false">
      <c r="A125" s="2"/>
      <c r="B125" s="5"/>
    </row>
    <row r="126" customFormat="false" ht="12.75" hidden="false" customHeight="false" outlineLevel="0" collapsed="false">
      <c r="A126" s="2"/>
      <c r="B126" s="5"/>
    </row>
  </sheetData>
  <mergeCells count="67">
    <mergeCell ref="A1:N2"/>
    <mergeCell ref="K3:L3"/>
    <mergeCell ref="N3:O3"/>
    <mergeCell ref="A4:F5"/>
    <mergeCell ref="G4:H4"/>
    <mergeCell ref="I4:J4"/>
    <mergeCell ref="K4:L4"/>
    <mergeCell ref="M4:N4"/>
    <mergeCell ref="A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B35:F35"/>
    <mergeCell ref="C36:F36"/>
    <mergeCell ref="C37:F37"/>
    <mergeCell ref="C38:F38"/>
    <mergeCell ref="B39:F39"/>
    <mergeCell ref="B40:F40"/>
    <mergeCell ref="C41:F41"/>
    <mergeCell ref="C42:F42"/>
    <mergeCell ref="C43:F43"/>
    <mergeCell ref="C44:F44"/>
    <mergeCell ref="C45:F45"/>
    <mergeCell ref="C46:F46"/>
    <mergeCell ref="C47:F47"/>
    <mergeCell ref="C48:F48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B62:F62"/>
    <mergeCell ref="C63:F63"/>
    <mergeCell ref="C64:F64"/>
    <mergeCell ref="B65:F65"/>
  </mergeCells>
  <printOptions headings="false" gridLines="false" gridLinesSet="true" horizontalCentered="true" verticalCentered="true"/>
  <pageMargins left="0.0395833333333333" right="0" top="0.511805555555556" bottom="0.170138888888889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 1.a.sz.melléklet</oddHeader>
    <oddFooter/>
  </headerFooter>
  <rowBreaks count="1" manualBreakCount="1">
    <brk id="4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8.28"/>
    <col collapsed="false" customWidth="true" hidden="false" outlineLevel="0" max="3" min="3" style="0" width="16.28"/>
    <col collapsed="false" customWidth="true" hidden="false" outlineLevel="0" max="4" min="4" style="0" width="15.28"/>
    <col collapsed="false" customWidth="true" hidden="false" outlineLevel="0" max="5" min="5" style="0" width="9.28"/>
  </cols>
  <sheetData>
    <row r="1" customFormat="false" ht="15" hidden="false" customHeight="false" outlineLevel="0" collapsed="false">
      <c r="A1" s="545"/>
      <c r="B1" s="545"/>
      <c r="E1" s="546"/>
    </row>
    <row r="2" customFormat="false" ht="15.75" hidden="false" customHeight="false" outlineLevel="0" collapsed="false">
      <c r="A2" s="547"/>
      <c r="B2" s="547"/>
      <c r="C2" s="547"/>
      <c r="D2" s="547"/>
      <c r="E2" s="547"/>
    </row>
    <row r="3" customFormat="false" ht="15" hidden="false" customHeight="true" outlineLevel="0" collapsed="false">
      <c r="A3" s="548"/>
      <c r="B3" s="548"/>
      <c r="C3" s="548"/>
      <c r="D3" s="548"/>
      <c r="E3" s="548"/>
    </row>
    <row r="4" customFormat="false" ht="15.75" hidden="false" customHeight="true" outlineLevel="0" collapsed="false">
      <c r="A4" s="549"/>
      <c r="B4" s="549"/>
      <c r="C4" s="549"/>
      <c r="D4" s="549"/>
      <c r="E4" s="549"/>
    </row>
    <row r="5" customFormat="false" ht="15.75" hidden="false" customHeight="false" outlineLevel="0" collapsed="false">
      <c r="A5" s="545"/>
      <c r="B5" s="545"/>
      <c r="C5" s="545"/>
      <c r="D5" s="550" t="s">
        <v>391</v>
      </c>
    </row>
    <row r="6" s="556" customFormat="true" ht="28.5" hidden="false" customHeight="true" outlineLevel="0" collapsed="false">
      <c r="A6" s="551" t="s">
        <v>392</v>
      </c>
      <c r="B6" s="552" t="s">
        <v>393</v>
      </c>
      <c r="C6" s="553" t="s">
        <v>394</v>
      </c>
      <c r="D6" s="554" t="s">
        <v>395</v>
      </c>
      <c r="E6" s="555"/>
      <c r="F6" s="555"/>
    </row>
    <row r="7" customFormat="false" ht="12.75" hidden="false" customHeight="true" outlineLevel="0" collapsed="false">
      <c r="A7" s="557" t="s">
        <v>396</v>
      </c>
      <c r="B7" s="558"/>
      <c r="C7" s="559"/>
      <c r="D7" s="560"/>
      <c r="E7" s="561"/>
      <c r="F7" s="561"/>
    </row>
    <row r="8" customFormat="false" ht="12.75" hidden="false" customHeight="false" outlineLevel="0" collapsed="false">
      <c r="A8" s="562" t="s">
        <v>397</v>
      </c>
      <c r="B8" s="563" t="n">
        <v>130</v>
      </c>
      <c r="C8" s="564" t="n">
        <v>73324</v>
      </c>
      <c r="D8" s="565" t="n">
        <v>14665</v>
      </c>
      <c r="E8" s="561"/>
      <c r="F8" s="561"/>
    </row>
    <row r="9" customFormat="false" ht="12.75" hidden="false" customHeight="false" outlineLevel="0" collapsed="false">
      <c r="A9" s="566" t="s">
        <v>398</v>
      </c>
      <c r="B9" s="567" t="n">
        <v>20</v>
      </c>
      <c r="C9" s="564" t="n">
        <v>10158</v>
      </c>
      <c r="D9" s="565" t="n">
        <v>1016</v>
      </c>
      <c r="E9" s="561"/>
      <c r="F9" s="561"/>
    </row>
    <row r="10" customFormat="false" ht="12.75" hidden="false" customHeight="false" outlineLevel="0" collapsed="false">
      <c r="A10" s="566" t="s">
        <v>399</v>
      </c>
      <c r="B10" s="567" t="n">
        <v>60</v>
      </c>
      <c r="C10" s="564" t="n">
        <v>45712</v>
      </c>
      <c r="D10" s="565" t="n">
        <v>4571</v>
      </c>
      <c r="E10" s="561"/>
      <c r="F10" s="561"/>
    </row>
    <row r="11" customFormat="false" ht="12.75" hidden="false" customHeight="false" outlineLevel="0" collapsed="false">
      <c r="A11" s="566"/>
      <c r="B11" s="567"/>
      <c r="C11" s="564"/>
      <c r="D11" s="565"/>
      <c r="E11" s="561"/>
      <c r="F11" s="561"/>
    </row>
    <row r="12" customFormat="false" ht="12.75" hidden="false" customHeight="false" outlineLevel="0" collapsed="false">
      <c r="A12" s="566" t="s">
        <v>400</v>
      </c>
      <c r="B12" s="568" t="n">
        <v>120</v>
      </c>
      <c r="C12" s="564" t="n">
        <v>38940</v>
      </c>
      <c r="D12" s="565" t="n">
        <v>9735</v>
      </c>
      <c r="E12" s="561"/>
      <c r="F12" s="561"/>
    </row>
    <row r="13" customFormat="false" ht="12.75" hidden="false" customHeight="false" outlineLevel="0" collapsed="false">
      <c r="A13" s="566" t="s">
        <v>401</v>
      </c>
      <c r="B13" s="568" t="n">
        <v>35</v>
      </c>
      <c r="C13" s="564" t="n">
        <v>14726</v>
      </c>
      <c r="D13" s="565" t="n">
        <v>3682</v>
      </c>
      <c r="E13" s="561"/>
      <c r="F13" s="561"/>
    </row>
    <row r="14" customFormat="false" ht="12.75" hidden="false" customHeight="false" outlineLevel="0" collapsed="false">
      <c r="A14" s="569" t="s">
        <v>402</v>
      </c>
      <c r="B14" s="570" t="n">
        <v>10</v>
      </c>
      <c r="C14" s="571" t="n">
        <v>2850</v>
      </c>
      <c r="D14" s="572" t="n">
        <v>285</v>
      </c>
      <c r="E14" s="561"/>
      <c r="F14" s="561"/>
    </row>
    <row r="15" customFormat="false" ht="12.75" hidden="false" customHeight="false" outlineLevel="0" collapsed="false">
      <c r="A15" s="566" t="s">
        <v>403</v>
      </c>
      <c r="B15" s="568" t="n">
        <v>230</v>
      </c>
      <c r="C15" s="564" t="n">
        <v>21600</v>
      </c>
      <c r="D15" s="565" t="n">
        <v>2160</v>
      </c>
      <c r="E15" s="561"/>
      <c r="F15" s="561"/>
    </row>
    <row r="16" customFormat="false" ht="12.75" hidden="false" customHeight="false" outlineLevel="0" collapsed="false">
      <c r="A16" s="566" t="s">
        <v>404</v>
      </c>
      <c r="B16" s="568" t="n">
        <v>25</v>
      </c>
      <c r="C16" s="564" t="n">
        <v>92</v>
      </c>
      <c r="D16" s="565" t="n">
        <v>92</v>
      </c>
      <c r="E16" s="561"/>
      <c r="F16" s="561"/>
    </row>
    <row r="17" customFormat="false" ht="12.75" hidden="false" customHeight="false" outlineLevel="0" collapsed="false">
      <c r="A17" s="569"/>
      <c r="B17" s="570"/>
      <c r="C17" s="571"/>
      <c r="D17" s="572"/>
      <c r="E17" s="561"/>
      <c r="F17" s="561"/>
    </row>
    <row r="18" customFormat="false" ht="12.75" hidden="false" customHeight="false" outlineLevel="0" collapsed="false">
      <c r="A18" s="569"/>
      <c r="B18" s="570"/>
      <c r="C18" s="571"/>
      <c r="D18" s="572"/>
      <c r="E18" s="561"/>
      <c r="F18" s="561"/>
    </row>
    <row r="19" customFormat="false" ht="13.5" hidden="false" customHeight="false" outlineLevel="0" collapsed="false">
      <c r="A19" s="573"/>
      <c r="B19" s="574"/>
      <c r="C19" s="575"/>
      <c r="D19" s="576"/>
      <c r="E19" s="561"/>
      <c r="F19" s="561"/>
    </row>
    <row r="20" customFormat="false" ht="13.5" hidden="false" customHeight="false" outlineLevel="0" collapsed="false">
      <c r="A20" s="551" t="s">
        <v>405</v>
      </c>
      <c r="B20" s="552"/>
      <c r="C20" s="577" t="n">
        <f aca="false">SUM(C7:C16)</f>
        <v>207402</v>
      </c>
      <c r="D20" s="578" t="n">
        <f aca="false">SUM(D8:D16)</f>
        <v>36206</v>
      </c>
      <c r="E20" s="561"/>
      <c r="F20" s="561"/>
    </row>
    <row r="21" customFormat="false" ht="13.5" hidden="false" customHeight="false" outlineLevel="0" collapsed="false">
      <c r="A21" s="579"/>
      <c r="B21" s="580"/>
      <c r="C21" s="581"/>
      <c r="D21" s="582"/>
      <c r="E21" s="561"/>
      <c r="F21" s="561"/>
    </row>
    <row r="22" customFormat="false" ht="19.5" hidden="false" customHeight="true" outlineLevel="0" collapsed="false">
      <c r="A22" s="583" t="s">
        <v>406</v>
      </c>
      <c r="B22" s="584"/>
      <c r="C22" s="585"/>
      <c r="D22" s="586"/>
      <c r="E22" s="587"/>
      <c r="F22" s="561"/>
    </row>
    <row r="23" customFormat="false" ht="12.75" hidden="false" customHeight="false" outlineLevel="0" collapsed="false">
      <c r="A23" s="566" t="s">
        <v>407</v>
      </c>
      <c r="B23" s="567" t="n">
        <v>300</v>
      </c>
      <c r="C23" s="564"/>
      <c r="D23" s="565" t="n">
        <f aca="false">3500-1810</f>
        <v>1690</v>
      </c>
      <c r="F23" s="561"/>
    </row>
    <row r="24" customFormat="false" ht="12.75" hidden="false" customHeight="false" outlineLevel="0" collapsed="false">
      <c r="A24" s="566" t="s">
        <v>408</v>
      </c>
      <c r="B24" s="567" t="n">
        <v>6</v>
      </c>
      <c r="C24" s="564"/>
      <c r="D24" s="565" t="n">
        <v>800</v>
      </c>
      <c r="F24" s="561"/>
    </row>
    <row r="25" customFormat="false" ht="12.75" hidden="false" customHeight="false" outlineLevel="0" collapsed="false">
      <c r="A25" s="566" t="s">
        <v>409</v>
      </c>
      <c r="B25" s="567" t="n">
        <v>25</v>
      </c>
      <c r="C25" s="564"/>
      <c r="D25" s="565" t="n">
        <v>1000</v>
      </c>
      <c r="F25" s="561"/>
    </row>
    <row r="26" customFormat="false" ht="12.75" hidden="false" customHeight="false" outlineLevel="0" collapsed="false">
      <c r="A26" s="562" t="s">
        <v>410</v>
      </c>
      <c r="B26" s="563" t="n">
        <v>140</v>
      </c>
      <c r="C26" s="564"/>
      <c r="D26" s="588" t="n">
        <v>3000</v>
      </c>
      <c r="F26" s="561"/>
    </row>
    <row r="27" customFormat="false" ht="12.75" hidden="false" customHeight="false" outlineLevel="0" collapsed="false">
      <c r="A27" s="566" t="s">
        <v>411</v>
      </c>
      <c r="B27" s="567" t="n">
        <v>280</v>
      </c>
      <c r="C27" s="564"/>
      <c r="D27" s="588" t="n">
        <v>7980</v>
      </c>
      <c r="F27" s="561"/>
    </row>
    <row r="28" customFormat="false" ht="12.75" hidden="false" customHeight="false" outlineLevel="0" collapsed="false">
      <c r="A28" s="566" t="s">
        <v>412</v>
      </c>
      <c r="B28" s="567" t="n">
        <v>100</v>
      </c>
      <c r="C28" s="564"/>
      <c r="D28" s="588" t="n">
        <v>1650</v>
      </c>
      <c r="F28" s="561"/>
    </row>
    <row r="29" customFormat="false" ht="12.75" hidden="false" customHeight="false" outlineLevel="0" collapsed="false">
      <c r="A29" s="566" t="s">
        <v>413</v>
      </c>
      <c r="B29" s="567" t="n">
        <v>50</v>
      </c>
      <c r="C29" s="564"/>
      <c r="D29" s="588" t="n">
        <v>256</v>
      </c>
      <c r="F29" s="561"/>
    </row>
    <row r="30" customFormat="false" ht="12.75" hidden="false" customHeight="false" outlineLevel="0" collapsed="false">
      <c r="A30" s="589" t="s">
        <v>414</v>
      </c>
      <c r="B30" s="590"/>
      <c r="C30" s="591"/>
      <c r="D30" s="592" t="n">
        <v>2000</v>
      </c>
    </row>
    <row r="31" customFormat="false" ht="12.75" hidden="false" customHeight="false" outlineLevel="0" collapsed="false">
      <c r="A31" s="589" t="s">
        <v>415</v>
      </c>
      <c r="B31" s="590"/>
      <c r="C31" s="591"/>
      <c r="D31" s="592" t="n">
        <v>750</v>
      </c>
    </row>
    <row r="32" customFormat="false" ht="12.75" hidden="false" customHeight="false" outlineLevel="0" collapsed="false">
      <c r="A32" s="589" t="s">
        <v>416</v>
      </c>
      <c r="B32" s="590"/>
      <c r="C32" s="591"/>
      <c r="D32" s="592" t="n">
        <v>450</v>
      </c>
    </row>
    <row r="33" customFormat="false" ht="12.75" hidden="false" customHeight="false" outlineLevel="0" collapsed="false">
      <c r="A33" s="593" t="s">
        <v>417</v>
      </c>
      <c r="B33" s="594"/>
      <c r="C33" s="595" t="n">
        <f aca="false">SUM(C23:C29)</f>
        <v>0</v>
      </c>
      <c r="D33" s="596" t="n">
        <f aca="false">SUM(D23:D32)</f>
        <v>19576</v>
      </c>
      <c r="E33" s="561"/>
      <c r="F33" s="561"/>
    </row>
    <row r="34" customFormat="false" ht="12.75" hidden="false" customHeight="false" outlineLevel="0" collapsed="false">
      <c r="A34" s="597"/>
      <c r="B34" s="598"/>
      <c r="C34" s="599"/>
      <c r="D34" s="600"/>
      <c r="E34" s="601"/>
      <c r="F34" s="561"/>
    </row>
    <row r="35" customFormat="false" ht="25.5" hidden="false" customHeight="true" outlineLevel="0" collapsed="false">
      <c r="A35" s="602" t="s">
        <v>418</v>
      </c>
      <c r="B35" s="603"/>
      <c r="C35" s="604" t="n">
        <f aca="false">SUM(C20+C33)</f>
        <v>207402</v>
      </c>
      <c r="D35" s="605" t="n">
        <f aca="false">SUM(D20+D33)</f>
        <v>55782</v>
      </c>
    </row>
    <row r="36" customFormat="false" ht="12.75" hidden="false" customHeight="false" outlineLevel="0" collapsed="false">
      <c r="A36" s="606"/>
      <c r="B36" s="606"/>
      <c r="C36" s="606"/>
      <c r="D36" s="606"/>
      <c r="E36" s="606"/>
    </row>
    <row r="37" customFormat="false" ht="12.75" hidden="false" customHeight="false" outlineLevel="0" collapsed="false">
      <c r="A37" s="606"/>
      <c r="B37" s="606"/>
      <c r="C37" s="606"/>
      <c r="D37" s="606"/>
      <c r="E37" s="606"/>
    </row>
  </sheetData>
  <mergeCells count="4">
    <mergeCell ref="A2:E2"/>
    <mergeCell ref="A3:E3"/>
    <mergeCell ref="A4:E4"/>
    <mergeCell ref="A36:E37"/>
  </mergeCells>
  <printOptions headings="false" gridLines="false" gridLinesSet="true" horizontalCentered="true" verticalCentered="true"/>
  <pageMargins left="0.511805555555556" right="0.43333333333333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ársadalmi és szociálpolitikai juttatások alakulása 
terv 
2012&amp;R10. számú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7" width="6.13"/>
    <col collapsed="false" customWidth="true" hidden="false" outlineLevel="0" max="2" min="2" style="2" width="62.85"/>
    <col collapsed="false" customWidth="true" hidden="false" outlineLevel="0" max="3" min="3" style="2" width="10.99"/>
    <col collapsed="false" customWidth="true" hidden="false" outlineLevel="0" max="4" min="4" style="0" width="10.71"/>
    <col collapsed="false" customWidth="true" hidden="false" outlineLevel="0" max="5" min="5" style="0" width="13.14"/>
  </cols>
  <sheetData>
    <row r="1" customFormat="false" ht="12.75" hidden="false" customHeight="false" outlineLevel="0" collapsed="false">
      <c r="E1" s="608" t="s">
        <v>419</v>
      </c>
    </row>
    <row r="2" customFormat="false" ht="14.25" hidden="false" customHeight="true" outlineLevel="0" collapsed="false">
      <c r="A2" s="609" t="s">
        <v>329</v>
      </c>
      <c r="B2" s="609"/>
      <c r="C2" s="609"/>
      <c r="D2" s="609"/>
      <c r="E2" s="609"/>
    </row>
    <row r="3" customFormat="false" ht="34.5" hidden="false" customHeight="true" outlineLevel="0" collapsed="false">
      <c r="A3" s="610" t="s">
        <v>420</v>
      </c>
      <c r="B3" s="610"/>
      <c r="C3" s="610"/>
      <c r="D3" s="610"/>
      <c r="E3" s="610"/>
    </row>
    <row r="4" customFormat="false" ht="18" hidden="false" customHeight="false" outlineLevel="0" collapsed="false">
      <c r="B4" s="611"/>
      <c r="C4" s="611"/>
    </row>
    <row r="5" customFormat="false" ht="13.5" hidden="false" customHeight="false" outlineLevel="0" collapsed="false">
      <c r="C5" s="216"/>
      <c r="E5" s="612" t="s">
        <v>1</v>
      </c>
    </row>
    <row r="6" customFormat="false" ht="12.75" hidden="false" customHeight="true" outlineLevel="0" collapsed="false">
      <c r="A6" s="370" t="s">
        <v>373</v>
      </c>
      <c r="B6" s="613" t="s">
        <v>421</v>
      </c>
      <c r="C6" s="370" t="n">
        <v>2012</v>
      </c>
      <c r="D6" s="613" t="n">
        <v>2013</v>
      </c>
      <c r="E6" s="370" t="n">
        <v>2014</v>
      </c>
    </row>
    <row r="7" customFormat="false" ht="13.5" hidden="false" customHeight="false" outlineLevel="0" collapsed="false">
      <c r="A7" s="370"/>
      <c r="B7" s="613"/>
      <c r="C7" s="370"/>
      <c r="D7" s="613"/>
      <c r="E7" s="370"/>
    </row>
    <row r="8" customFormat="false" ht="15" hidden="false" customHeight="true" outlineLevel="0" collapsed="false">
      <c r="A8" s="614" t="n">
        <v>1</v>
      </c>
      <c r="B8" s="615" t="s">
        <v>422</v>
      </c>
      <c r="C8" s="616"/>
      <c r="D8" s="617"/>
      <c r="E8" s="618"/>
    </row>
    <row r="9" customFormat="false" ht="15" hidden="false" customHeight="true" outlineLevel="0" collapsed="false">
      <c r="A9" s="619"/>
      <c r="B9" s="615" t="s">
        <v>423</v>
      </c>
      <c r="C9" s="616" t="n">
        <v>4299</v>
      </c>
      <c r="D9" s="617" t="n">
        <v>4299</v>
      </c>
      <c r="E9" s="618" t="n">
        <v>4299</v>
      </c>
    </row>
    <row r="10" customFormat="false" ht="15" hidden="false" customHeight="true" outlineLevel="0" collapsed="false">
      <c r="A10" s="619"/>
      <c r="B10" s="615" t="s">
        <v>423</v>
      </c>
      <c r="C10" s="620" t="n">
        <v>8740</v>
      </c>
      <c r="D10" s="621" t="n">
        <v>8740</v>
      </c>
      <c r="E10" s="622" t="n">
        <v>8740</v>
      </c>
    </row>
    <row r="11" customFormat="false" ht="15" hidden="false" customHeight="true" outlineLevel="0" collapsed="false">
      <c r="A11" s="619"/>
      <c r="B11" s="615" t="s">
        <v>424</v>
      </c>
      <c r="C11" s="620" t="n">
        <v>6230</v>
      </c>
      <c r="D11" s="621" t="n">
        <v>6230</v>
      </c>
      <c r="E11" s="622" t="n">
        <v>6230</v>
      </c>
    </row>
    <row r="12" customFormat="false" ht="15" hidden="false" customHeight="true" outlineLevel="0" collapsed="false">
      <c r="A12" s="619" t="n">
        <v>2</v>
      </c>
      <c r="B12" s="615" t="s">
        <v>425</v>
      </c>
      <c r="C12" s="620"/>
      <c r="D12" s="621" t="n">
        <v>223946</v>
      </c>
      <c r="E12" s="622" t="n">
        <v>223946</v>
      </c>
    </row>
    <row r="13" customFormat="false" ht="15" hidden="false" customHeight="true" outlineLevel="0" collapsed="false">
      <c r="A13" s="619" t="n">
        <v>3</v>
      </c>
      <c r="B13" s="615" t="s">
        <v>426</v>
      </c>
      <c r="C13" s="620"/>
      <c r="D13" s="621"/>
      <c r="E13" s="622"/>
    </row>
    <row r="14" customFormat="false" ht="15" hidden="false" customHeight="true" outlineLevel="0" collapsed="false">
      <c r="A14" s="619" t="n">
        <v>4</v>
      </c>
      <c r="B14" s="623" t="s">
        <v>427</v>
      </c>
      <c r="C14" s="620"/>
      <c r="D14" s="621"/>
      <c r="E14" s="622"/>
    </row>
    <row r="15" customFormat="false" ht="25.5" hidden="false" customHeight="false" outlineLevel="0" collapsed="false">
      <c r="A15" s="619" t="n">
        <f aca="false">A14+1</f>
        <v>5</v>
      </c>
      <c r="B15" s="624" t="s">
        <v>428</v>
      </c>
      <c r="C15" s="620"/>
      <c r="D15" s="621"/>
      <c r="E15" s="622"/>
    </row>
    <row r="16" customFormat="false" ht="26.25" hidden="false" customHeight="true" outlineLevel="0" collapsed="false">
      <c r="A16" s="625" t="n">
        <v>6</v>
      </c>
      <c r="B16" s="624" t="s">
        <v>429</v>
      </c>
      <c r="C16" s="626"/>
      <c r="D16" s="627"/>
      <c r="E16" s="628"/>
    </row>
    <row r="17" customFormat="false" ht="26.25" hidden="false" customHeight="true" outlineLevel="0" collapsed="false">
      <c r="A17" s="625" t="n">
        <v>7</v>
      </c>
      <c r="B17" s="624" t="s">
        <v>430</v>
      </c>
      <c r="C17" s="626"/>
      <c r="D17" s="627"/>
      <c r="E17" s="628"/>
    </row>
    <row r="18" customFormat="false" ht="26.25" hidden="false" customHeight="true" outlineLevel="0" collapsed="false">
      <c r="A18" s="629" t="n">
        <v>8</v>
      </c>
      <c r="B18" s="630" t="s">
        <v>431</v>
      </c>
      <c r="C18" s="631"/>
      <c r="D18" s="632"/>
      <c r="E18" s="633"/>
    </row>
    <row r="19" customFormat="false" ht="15" hidden="false" customHeight="true" outlineLevel="0" collapsed="false">
      <c r="A19" s="634" t="n">
        <v>9</v>
      </c>
      <c r="B19" s="635" t="s">
        <v>432</v>
      </c>
      <c r="C19" s="636" t="n">
        <f aca="false">SUM(C8:C16)</f>
        <v>19269</v>
      </c>
      <c r="D19" s="636" t="n">
        <f aca="false">SUM(D9:D15)</f>
        <v>243215</v>
      </c>
      <c r="E19" s="637" t="n">
        <f aca="false">SUM(E8:E16)</f>
        <v>243215</v>
      </c>
    </row>
    <row r="20" customFormat="false" ht="15" hidden="false" customHeight="true" outlineLevel="0" collapsed="false">
      <c r="A20" s="638" t="n">
        <v>10</v>
      </c>
      <c r="B20" s="639" t="s">
        <v>17</v>
      </c>
      <c r="C20" s="640" t="n">
        <f aca="false">Bevételek!M13</f>
        <v>229739.426</v>
      </c>
      <c r="D20" s="641" t="n">
        <v>230000</v>
      </c>
      <c r="E20" s="618" t="n">
        <v>235000</v>
      </c>
    </row>
    <row r="21" customFormat="false" ht="28.5" hidden="false" customHeight="true" outlineLevel="0" collapsed="false">
      <c r="A21" s="619" t="n">
        <f aca="false">A20+1</f>
        <v>11</v>
      </c>
      <c r="B21" s="642" t="s">
        <v>433</v>
      </c>
      <c r="C21" s="643"/>
      <c r="D21" s="644"/>
      <c r="E21" s="622"/>
    </row>
    <row r="22" customFormat="false" ht="15" hidden="false" customHeight="true" outlineLevel="0" collapsed="false">
      <c r="A22" s="619" t="n">
        <f aca="false">A21+1</f>
        <v>12</v>
      </c>
      <c r="B22" s="615" t="s">
        <v>434</v>
      </c>
      <c r="C22" s="643"/>
      <c r="D22" s="643"/>
      <c r="E22" s="622"/>
    </row>
    <row r="23" customFormat="false" ht="28.5" hidden="false" customHeight="true" outlineLevel="0" collapsed="false">
      <c r="A23" s="619" t="n">
        <f aca="false">A22+1</f>
        <v>13</v>
      </c>
      <c r="B23" s="642" t="s">
        <v>435</v>
      </c>
      <c r="C23" s="643" t="n">
        <v>10000</v>
      </c>
      <c r="D23" s="641"/>
      <c r="E23" s="622"/>
    </row>
    <row r="24" customFormat="false" ht="15" hidden="false" customHeight="true" outlineLevel="0" collapsed="false">
      <c r="A24" s="619" t="n">
        <f aca="false">A23+1</f>
        <v>14</v>
      </c>
      <c r="B24" s="615" t="s">
        <v>436</v>
      </c>
      <c r="C24" s="643" t="n">
        <f aca="false">'sajátos 15'!I45</f>
        <v>18744.117</v>
      </c>
      <c r="D24" s="645"/>
      <c r="E24" s="622"/>
    </row>
    <row r="25" customFormat="false" ht="15" hidden="false" customHeight="true" outlineLevel="0" collapsed="false">
      <c r="A25" s="619" t="n">
        <f aca="false">A24+1</f>
        <v>15</v>
      </c>
      <c r="B25" s="615" t="s">
        <v>437</v>
      </c>
      <c r="C25" s="643"/>
      <c r="D25" s="645"/>
      <c r="E25" s="622"/>
    </row>
    <row r="26" customFormat="false" ht="15" hidden="false" customHeight="true" outlineLevel="0" collapsed="false">
      <c r="A26" s="634" t="n">
        <v>16</v>
      </c>
      <c r="B26" s="635" t="s">
        <v>438</v>
      </c>
      <c r="C26" s="636" t="n">
        <f aca="false">SUM(C20:C25)</f>
        <v>258483.543</v>
      </c>
      <c r="D26" s="636" t="n">
        <v>52539</v>
      </c>
      <c r="E26" s="637" t="n">
        <v>51502</v>
      </c>
    </row>
    <row r="27" customFormat="false" ht="13.5" hidden="false" customHeight="false" outlineLevel="0" collapsed="false">
      <c r="A27" s="646" t="n">
        <v>17</v>
      </c>
      <c r="B27" s="647" t="s">
        <v>439</v>
      </c>
      <c r="C27" s="648" t="n">
        <f aca="false">C26*50%</f>
        <v>129241.7715</v>
      </c>
      <c r="D27" s="636" t="n">
        <f aca="false">D26*50%</f>
        <v>26269.5</v>
      </c>
      <c r="E27" s="637" t="n">
        <f aca="false">E26*50%</f>
        <v>25751</v>
      </c>
    </row>
  </sheetData>
  <mergeCells count="7">
    <mergeCell ref="A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9" width="3.14"/>
    <col collapsed="false" customWidth="true" hidden="false" outlineLevel="0" max="2" min="2" style="650" width="35.42"/>
    <col collapsed="false" customWidth="true" hidden="false" outlineLevel="0" max="3" min="3" style="651" width="10.41"/>
    <col collapsed="false" customWidth="true" hidden="false" outlineLevel="0" max="4" min="4" style="651" width="9.56"/>
    <col collapsed="false" customWidth="true" hidden="false" outlineLevel="0" max="5" min="5" style="652" width="9.56"/>
    <col collapsed="false" customWidth="true" hidden="false" outlineLevel="0" max="14" min="6" style="651" width="9.56"/>
    <col collapsed="false" customWidth="true" hidden="false" outlineLevel="0" max="15" min="15" style="651" width="8.85"/>
    <col collapsed="false" customWidth="true" hidden="false" outlineLevel="0" max="16" min="16" style="649" width="9.85"/>
    <col collapsed="false" customWidth="false" hidden="false" outlineLevel="0" max="257" min="17" style="649" width="9.14"/>
  </cols>
  <sheetData>
    <row r="1" customFormat="false" ht="12.75" hidden="false" customHeight="false" outlineLevel="0" collapsed="false">
      <c r="D1" s="653" t="s">
        <v>121</v>
      </c>
      <c r="E1" s="653"/>
      <c r="F1" s="653"/>
      <c r="G1" s="653"/>
      <c r="H1" s="653"/>
      <c r="I1" s="653"/>
      <c r="J1" s="653"/>
    </row>
    <row r="2" customFormat="false" ht="21" hidden="false" customHeight="true" outlineLevel="0" collapsed="false">
      <c r="A2" s="654" t="s">
        <v>440</v>
      </c>
      <c r="B2" s="654"/>
      <c r="C2" s="654"/>
      <c r="D2" s="654"/>
      <c r="E2" s="654"/>
      <c r="F2" s="654"/>
      <c r="G2" s="654"/>
      <c r="H2" s="654"/>
      <c r="I2" s="654"/>
      <c r="J2" s="654"/>
      <c r="K2" s="654"/>
      <c r="L2" s="654"/>
      <c r="M2" s="654"/>
      <c r="N2" s="654"/>
      <c r="O2" s="654"/>
    </row>
    <row r="3" customFormat="false" ht="21" hidden="false" customHeight="true" outlineLevel="0" collapsed="false">
      <c r="A3" s="654" t="s">
        <v>441</v>
      </c>
      <c r="B3" s="654"/>
      <c r="C3" s="654"/>
      <c r="D3" s="654"/>
      <c r="E3" s="654"/>
      <c r="F3" s="654"/>
      <c r="G3" s="654"/>
      <c r="H3" s="654"/>
      <c r="I3" s="654"/>
      <c r="J3" s="654"/>
      <c r="K3" s="654"/>
      <c r="L3" s="654"/>
      <c r="M3" s="654"/>
      <c r="N3" s="654"/>
      <c r="O3" s="654"/>
    </row>
    <row r="4" s="661" customFormat="true" ht="21" hidden="false" customHeight="true" outlineLevel="0" collapsed="false">
      <c r="A4" s="655"/>
      <c r="B4" s="656" t="s">
        <v>442</v>
      </c>
      <c r="C4" s="657" t="s">
        <v>443</v>
      </c>
      <c r="D4" s="657" t="s">
        <v>444</v>
      </c>
      <c r="E4" s="658" t="s">
        <v>445</v>
      </c>
      <c r="F4" s="657" t="s">
        <v>446</v>
      </c>
      <c r="G4" s="657" t="s">
        <v>447</v>
      </c>
      <c r="H4" s="657" t="s">
        <v>448</v>
      </c>
      <c r="I4" s="657" t="s">
        <v>449</v>
      </c>
      <c r="J4" s="657" t="s">
        <v>450</v>
      </c>
      <c r="K4" s="657" t="s">
        <v>451</v>
      </c>
      <c r="L4" s="657" t="s">
        <v>452</v>
      </c>
      <c r="M4" s="657" t="s">
        <v>453</v>
      </c>
      <c r="N4" s="657" t="s">
        <v>454</v>
      </c>
      <c r="O4" s="659" t="s">
        <v>455</v>
      </c>
      <c r="P4" s="660"/>
      <c r="Q4" s="660"/>
      <c r="R4" s="660"/>
      <c r="S4" s="660"/>
      <c r="T4" s="660"/>
      <c r="U4" s="660"/>
      <c r="V4" s="660"/>
      <c r="W4" s="660"/>
    </row>
    <row r="5" customFormat="false" ht="21" hidden="false" customHeight="true" outlineLevel="0" collapsed="false">
      <c r="A5" s="662" t="s">
        <v>9</v>
      </c>
      <c r="B5" s="663" t="s">
        <v>456</v>
      </c>
      <c r="C5" s="664" t="n">
        <f aca="false">Bevételek!M7-1</f>
        <v>95079</v>
      </c>
      <c r="D5" s="665" t="n">
        <f aca="false">$C$5/12</f>
        <v>7923.25</v>
      </c>
      <c r="E5" s="665" t="n">
        <f aca="false">$C$5/12</f>
        <v>7923.25</v>
      </c>
      <c r="F5" s="665" t="n">
        <f aca="false">$C$5/12</f>
        <v>7923.25</v>
      </c>
      <c r="G5" s="665" t="n">
        <f aca="false">$C$5/12</f>
        <v>7923.25</v>
      </c>
      <c r="H5" s="665" t="n">
        <f aca="false">$C$5/12</f>
        <v>7923.25</v>
      </c>
      <c r="I5" s="665" t="n">
        <f aca="false">$C$5/12</f>
        <v>7923.25</v>
      </c>
      <c r="J5" s="665" t="n">
        <f aca="false">$C$5/12</f>
        <v>7923.25</v>
      </c>
      <c r="K5" s="665" t="n">
        <f aca="false">$C$5/12</f>
        <v>7923.25</v>
      </c>
      <c r="L5" s="665" t="n">
        <f aca="false">$C$5/12</f>
        <v>7923.25</v>
      </c>
      <c r="M5" s="665" t="n">
        <f aca="false">$C$5/12</f>
        <v>7923.25</v>
      </c>
      <c r="N5" s="665" t="n">
        <f aca="false">$C$5/12</f>
        <v>7923.25</v>
      </c>
      <c r="O5" s="666" t="n">
        <f aca="false">$C$5/12</f>
        <v>7923.25</v>
      </c>
      <c r="P5" s="667" t="n">
        <f aca="false">SUM(D5:O5)</f>
        <v>95079</v>
      </c>
      <c r="Q5" s="668"/>
      <c r="R5" s="668"/>
      <c r="S5" s="668"/>
      <c r="T5" s="668"/>
      <c r="U5" s="668"/>
      <c r="V5" s="668"/>
      <c r="W5" s="668"/>
    </row>
    <row r="6" customFormat="false" ht="21" hidden="false" customHeight="true" outlineLevel="0" collapsed="false">
      <c r="A6" s="669" t="s">
        <v>15</v>
      </c>
      <c r="B6" s="670" t="s">
        <v>457</v>
      </c>
      <c r="C6" s="671" t="n">
        <f aca="false">C7+C8+C9</f>
        <v>899394.541</v>
      </c>
      <c r="D6" s="671" t="n">
        <f aca="false">D7+D8+D9</f>
        <v>56843.5929166667</v>
      </c>
      <c r="E6" s="671" t="n">
        <f aca="false">E7+E8+E9</f>
        <v>56843.5929166667</v>
      </c>
      <c r="F6" s="671" t="n">
        <f aca="false">F7+F8+F9</f>
        <v>163469.592916667</v>
      </c>
      <c r="G6" s="671" t="n">
        <f aca="false">G7+G8+G9</f>
        <v>56843.5929166667</v>
      </c>
      <c r="H6" s="671" t="n">
        <f aca="false">H7+H8+H9</f>
        <v>56843.5929166667</v>
      </c>
      <c r="I6" s="671" t="n">
        <f aca="false">I7+I8+I9</f>
        <v>56843.5929166667</v>
      </c>
      <c r="J6" s="671" t="n">
        <f aca="false">J7+J8+J9</f>
        <v>56843.5929166667</v>
      </c>
      <c r="K6" s="671" t="n">
        <f aca="false">K7+K8+K9</f>
        <v>56843.5929166667</v>
      </c>
      <c r="L6" s="671" t="n">
        <f aca="false">L7+L8+L9</f>
        <v>157612.592916667</v>
      </c>
      <c r="M6" s="671" t="n">
        <f aca="false">M7+M8+M9</f>
        <v>56843.5929166667</v>
      </c>
      <c r="N6" s="671" t="n">
        <f aca="false">N7+N8+N9</f>
        <v>56843.5929166667</v>
      </c>
      <c r="O6" s="672" t="n">
        <f aca="false">O7+O8+O9</f>
        <v>56843.5929166667</v>
      </c>
      <c r="P6" s="667" t="n">
        <f aca="false">SUM(D6:O6)</f>
        <v>889518.115</v>
      </c>
      <c r="Q6" s="668"/>
      <c r="R6" s="668"/>
      <c r="S6" s="668"/>
      <c r="T6" s="668"/>
      <c r="U6" s="668"/>
      <c r="V6" s="668"/>
      <c r="W6" s="668"/>
    </row>
    <row r="7" customFormat="false" ht="21" hidden="false" customHeight="true" outlineLevel="0" collapsed="false">
      <c r="A7" s="669"/>
      <c r="B7" s="670" t="s">
        <v>18</v>
      </c>
      <c r="C7" s="671" t="n">
        <f aca="false">'sajátos 15'!I44</f>
        <v>628048.998</v>
      </c>
      <c r="D7" s="673" t="n">
        <f aca="false">$C$7/12</f>
        <v>52337.4165</v>
      </c>
      <c r="E7" s="673" t="n">
        <f aca="false">$C$7/12</f>
        <v>52337.4165</v>
      </c>
      <c r="F7" s="673" t="n">
        <f aca="false">$C$7/12</f>
        <v>52337.4165</v>
      </c>
      <c r="G7" s="673" t="n">
        <f aca="false">$C$7/12</f>
        <v>52337.4165</v>
      </c>
      <c r="H7" s="673" t="n">
        <f aca="false">$C$7/12</f>
        <v>52337.4165</v>
      </c>
      <c r="I7" s="673" t="n">
        <f aca="false">$C$7/12</f>
        <v>52337.4165</v>
      </c>
      <c r="J7" s="673" t="n">
        <f aca="false">$C$7/12</f>
        <v>52337.4165</v>
      </c>
      <c r="K7" s="673" t="n">
        <f aca="false">$C$7/12</f>
        <v>52337.4165</v>
      </c>
      <c r="L7" s="673" t="n">
        <f aca="false">$C$7/12</f>
        <v>52337.4165</v>
      </c>
      <c r="M7" s="673" t="n">
        <f aca="false">$C$7/12</f>
        <v>52337.4165</v>
      </c>
      <c r="N7" s="673" t="n">
        <f aca="false">$C$7/12</f>
        <v>52337.4165</v>
      </c>
      <c r="O7" s="674" t="n">
        <f aca="false">$C$7/12</f>
        <v>52337.4165</v>
      </c>
      <c r="P7" s="667" t="n">
        <f aca="false">SUM(D7:O7)</f>
        <v>628048.998</v>
      </c>
      <c r="Q7" s="668"/>
      <c r="R7" s="668"/>
      <c r="S7" s="668"/>
      <c r="T7" s="668"/>
      <c r="U7" s="668"/>
      <c r="V7" s="668"/>
      <c r="W7" s="668"/>
    </row>
    <row r="8" customFormat="false" ht="21" hidden="false" customHeight="true" outlineLevel="0" collapsed="false">
      <c r="A8" s="669"/>
      <c r="B8" s="670" t="s">
        <v>458</v>
      </c>
      <c r="C8" s="671" t="n">
        <f aca="false">'sajátos 15'!I48</f>
        <v>41606.117</v>
      </c>
      <c r="D8" s="673" t="n">
        <f aca="false">$C$8/12</f>
        <v>3467.17641666667</v>
      </c>
      <c r="E8" s="673" t="n">
        <f aca="false">$C$8/12</f>
        <v>3467.17641666667</v>
      </c>
      <c r="F8" s="673" t="n">
        <f aca="false">$C$8/12</f>
        <v>3467.17641666667</v>
      </c>
      <c r="G8" s="673" t="n">
        <f aca="false">$C$8/12</f>
        <v>3467.17641666667</v>
      </c>
      <c r="H8" s="673" t="n">
        <f aca="false">$C$8/12</f>
        <v>3467.17641666667</v>
      </c>
      <c r="I8" s="673" t="n">
        <f aca="false">$C$8/12</f>
        <v>3467.17641666667</v>
      </c>
      <c r="J8" s="673" t="n">
        <f aca="false">$C$8/12</f>
        <v>3467.17641666667</v>
      </c>
      <c r="K8" s="673" t="n">
        <f aca="false">$C$8/12</f>
        <v>3467.17641666667</v>
      </c>
      <c r="L8" s="673" t="n">
        <f aca="false">$C$8/12</f>
        <v>3467.17641666667</v>
      </c>
      <c r="M8" s="673" t="n">
        <f aca="false">$C$8/12</f>
        <v>3467.17641666667</v>
      </c>
      <c r="N8" s="673" t="n">
        <f aca="false">$C$8/12</f>
        <v>3467.17641666667</v>
      </c>
      <c r="O8" s="674" t="n">
        <f aca="false">$C$8/12</f>
        <v>3467.17641666667</v>
      </c>
      <c r="P8" s="667" t="n">
        <f aca="false">SUM(D8:O8)</f>
        <v>41606.117</v>
      </c>
      <c r="Q8" s="668"/>
      <c r="R8" s="668"/>
      <c r="S8" s="668"/>
      <c r="T8" s="668"/>
      <c r="U8" s="668"/>
      <c r="V8" s="668"/>
      <c r="W8" s="668"/>
    </row>
    <row r="9" customFormat="false" ht="21" hidden="false" customHeight="true" outlineLevel="0" collapsed="false">
      <c r="A9" s="669"/>
      <c r="B9" s="670" t="s">
        <v>459</v>
      </c>
      <c r="C9" s="671" t="n">
        <f aca="false">'sajátos 15'!I38</f>
        <v>229739.426</v>
      </c>
      <c r="D9" s="675" t="n">
        <v>1039</v>
      </c>
      <c r="E9" s="675" t="n">
        <v>1039</v>
      </c>
      <c r="F9" s="675" t="n">
        <f aca="false">98058+9607</f>
        <v>107665</v>
      </c>
      <c r="G9" s="675" t="n">
        <v>1039</v>
      </c>
      <c r="H9" s="675" t="n">
        <v>1039</v>
      </c>
      <c r="I9" s="675" t="n">
        <v>1039</v>
      </c>
      <c r="J9" s="675" t="n">
        <v>1039</v>
      </c>
      <c r="K9" s="675" t="n">
        <v>1039</v>
      </c>
      <c r="L9" s="675" t="n">
        <v>101808</v>
      </c>
      <c r="M9" s="675" t="n">
        <v>1039</v>
      </c>
      <c r="N9" s="675" t="n">
        <v>1039</v>
      </c>
      <c r="O9" s="676" t="n">
        <v>1039</v>
      </c>
      <c r="P9" s="667" t="n">
        <f aca="false">SUM(D9:O9)</f>
        <v>219863</v>
      </c>
      <c r="Q9" s="668"/>
      <c r="R9" s="668"/>
      <c r="S9" s="668"/>
      <c r="T9" s="668"/>
      <c r="U9" s="668"/>
      <c r="V9" s="668"/>
      <c r="W9" s="668"/>
    </row>
    <row r="10" customFormat="false" ht="21" hidden="false" customHeight="true" outlineLevel="0" collapsed="false">
      <c r="A10" s="669" t="s">
        <v>20</v>
      </c>
      <c r="B10" s="670" t="s">
        <v>460</v>
      </c>
      <c r="C10" s="671" t="n">
        <f aca="false">'[10]1'!$O$43</f>
        <v>725828.174</v>
      </c>
      <c r="D10" s="671" t="n">
        <f aca="false">SUM(D11:D13)</f>
        <v>60485.5833333333</v>
      </c>
      <c r="E10" s="671" t="n">
        <f aca="false">SUM(E11:E13)</f>
        <v>60485.5833333333</v>
      </c>
      <c r="F10" s="671" t="n">
        <f aca="false">SUM(F11:F13)</f>
        <v>60485.5833333333</v>
      </c>
      <c r="G10" s="671" t="n">
        <f aca="false">SUM(G11:G13)</f>
        <v>60485.5833333333</v>
      </c>
      <c r="H10" s="671" t="n">
        <f aca="false">SUM(H11:H13)</f>
        <v>60485.5833333333</v>
      </c>
      <c r="I10" s="671" t="n">
        <f aca="false">SUM(I11:I13)</f>
        <v>60485.5833333333</v>
      </c>
      <c r="J10" s="671" t="n">
        <f aca="false">SUM(J11:J13)</f>
        <v>60485.5833333333</v>
      </c>
      <c r="K10" s="671" t="n">
        <f aca="false">SUM(K11:K13)</f>
        <v>60485.5833333333</v>
      </c>
      <c r="L10" s="671" t="n">
        <f aca="false">SUM(L11:L13)</f>
        <v>60485.5833333333</v>
      </c>
      <c r="M10" s="671" t="n">
        <f aca="false">SUM(M11:M13)</f>
        <v>60485.5833333333</v>
      </c>
      <c r="N10" s="671" t="n">
        <f aca="false">SUM(N11:N13)</f>
        <v>60485.5833333333</v>
      </c>
      <c r="O10" s="672" t="n">
        <f aca="false">SUM(O11:O13)</f>
        <v>60485.5833333333</v>
      </c>
      <c r="P10" s="667" t="n">
        <f aca="false">SUM(D10:O10)</f>
        <v>725827</v>
      </c>
      <c r="Q10" s="668"/>
      <c r="R10" s="668"/>
      <c r="S10" s="668"/>
      <c r="T10" s="668"/>
      <c r="U10" s="668"/>
      <c r="V10" s="668"/>
      <c r="W10" s="668"/>
    </row>
    <row r="11" customFormat="false" ht="21" hidden="false" customHeight="true" outlineLevel="0" collapsed="false">
      <c r="A11" s="669"/>
      <c r="B11" s="670" t="s">
        <v>461</v>
      </c>
      <c r="C11" s="671" t="n">
        <v>646788</v>
      </c>
      <c r="D11" s="675" t="n">
        <f aca="false">$C$11/12</f>
        <v>53899</v>
      </c>
      <c r="E11" s="675" t="n">
        <f aca="false">$C$11/12</f>
        <v>53899</v>
      </c>
      <c r="F11" s="675" t="n">
        <f aca="false">$C$11/12</f>
        <v>53899</v>
      </c>
      <c r="G11" s="675" t="n">
        <f aca="false">$C$11/12</f>
        <v>53899</v>
      </c>
      <c r="H11" s="675" t="n">
        <f aca="false">$C$11/12</f>
        <v>53899</v>
      </c>
      <c r="I11" s="675" t="n">
        <f aca="false">$C$11/12</f>
        <v>53899</v>
      </c>
      <c r="J11" s="675" t="n">
        <f aca="false">$C$11/12</f>
        <v>53899</v>
      </c>
      <c r="K11" s="675" t="n">
        <f aca="false">$C$11/12</f>
        <v>53899</v>
      </c>
      <c r="L11" s="675" t="n">
        <f aca="false">$C$11/12</f>
        <v>53899</v>
      </c>
      <c r="M11" s="675" t="n">
        <f aca="false">$C$11/12</f>
        <v>53899</v>
      </c>
      <c r="N11" s="675" t="n">
        <f aca="false">$C$11/12</f>
        <v>53899</v>
      </c>
      <c r="O11" s="676" t="n">
        <f aca="false">$C$11/12</f>
        <v>53899</v>
      </c>
      <c r="P11" s="667" t="n">
        <f aca="false">SUM(D11:O11)</f>
        <v>646788</v>
      </c>
      <c r="Q11" s="668"/>
      <c r="R11" s="668"/>
      <c r="S11" s="668"/>
      <c r="T11" s="668"/>
      <c r="U11" s="668"/>
      <c r="V11" s="668"/>
      <c r="W11" s="668"/>
    </row>
    <row r="12" customFormat="false" ht="21" hidden="false" customHeight="true" outlineLevel="0" collapsed="false">
      <c r="A12" s="669"/>
      <c r="B12" s="670" t="s">
        <v>23</v>
      </c>
      <c r="C12" s="671" t="n">
        <f aca="false">'[7]1'!$M$18</f>
        <v>0</v>
      </c>
      <c r="D12" s="675"/>
      <c r="E12" s="677"/>
      <c r="F12" s="675"/>
      <c r="G12" s="675"/>
      <c r="H12" s="675"/>
      <c r="I12" s="675"/>
      <c r="J12" s="675"/>
      <c r="K12" s="675"/>
      <c r="L12" s="675"/>
      <c r="M12" s="675"/>
      <c r="N12" s="675"/>
      <c r="O12" s="676"/>
      <c r="P12" s="667"/>
      <c r="Q12" s="668"/>
      <c r="R12" s="668"/>
      <c r="S12" s="668"/>
      <c r="T12" s="668"/>
      <c r="U12" s="668"/>
      <c r="V12" s="668"/>
      <c r="W12" s="668"/>
    </row>
    <row r="13" customFormat="false" ht="21" hidden="false" customHeight="true" outlineLevel="0" collapsed="false">
      <c r="A13" s="669"/>
      <c r="B13" s="670" t="s">
        <v>462</v>
      </c>
      <c r="C13" s="671" t="n">
        <v>79039</v>
      </c>
      <c r="D13" s="675" t="n">
        <f aca="false">$C$13/12</f>
        <v>6586.58333333333</v>
      </c>
      <c r="E13" s="675" t="n">
        <f aca="false">$C$13/12</f>
        <v>6586.58333333333</v>
      </c>
      <c r="F13" s="675" t="n">
        <f aca="false">$C$13/12</f>
        <v>6586.58333333333</v>
      </c>
      <c r="G13" s="675" t="n">
        <f aca="false">$C$13/12</f>
        <v>6586.58333333333</v>
      </c>
      <c r="H13" s="675" t="n">
        <f aca="false">$C$13/12</f>
        <v>6586.58333333333</v>
      </c>
      <c r="I13" s="675" t="n">
        <f aca="false">$C$13/12</f>
        <v>6586.58333333333</v>
      </c>
      <c r="J13" s="675" t="n">
        <f aca="false">$C$13/12</f>
        <v>6586.58333333333</v>
      </c>
      <c r="K13" s="675" t="n">
        <f aca="false">$C$13/12</f>
        <v>6586.58333333333</v>
      </c>
      <c r="L13" s="675" t="n">
        <f aca="false">$C$13/12</f>
        <v>6586.58333333333</v>
      </c>
      <c r="M13" s="675" t="n">
        <f aca="false">$C$13/12</f>
        <v>6586.58333333333</v>
      </c>
      <c r="N13" s="675" t="n">
        <f aca="false">$C$13/12</f>
        <v>6586.58333333333</v>
      </c>
      <c r="O13" s="676" t="n">
        <f aca="false">$C$13/12</f>
        <v>6586.58333333333</v>
      </c>
      <c r="P13" s="667" t="n">
        <f aca="false">SUM(D13:O13)</f>
        <v>79039</v>
      </c>
      <c r="Q13" s="668"/>
      <c r="R13" s="668"/>
      <c r="S13" s="668"/>
      <c r="T13" s="668"/>
      <c r="U13" s="668"/>
      <c r="V13" s="668"/>
      <c r="W13" s="668"/>
    </row>
    <row r="14" customFormat="false" ht="21" hidden="false" customHeight="true" outlineLevel="0" collapsed="false">
      <c r="A14" s="669" t="s">
        <v>25</v>
      </c>
      <c r="B14" s="670" t="s">
        <v>463</v>
      </c>
      <c r="C14" s="671"/>
      <c r="D14" s="675" t="n">
        <f aca="false">$C$14/12</f>
        <v>0</v>
      </c>
      <c r="E14" s="675" t="n">
        <f aca="false">$C$14/12</f>
        <v>0</v>
      </c>
      <c r="F14" s="675" t="n">
        <f aca="false">$C$14/12</f>
        <v>0</v>
      </c>
      <c r="G14" s="675" t="n">
        <f aca="false">$C$14/12</f>
        <v>0</v>
      </c>
      <c r="H14" s="675" t="n">
        <f aca="false">$C$14/12</f>
        <v>0</v>
      </c>
      <c r="I14" s="675" t="n">
        <f aca="false">$C$14/12</f>
        <v>0</v>
      </c>
      <c r="J14" s="675" t="n">
        <f aca="false">$C$14/12</f>
        <v>0</v>
      </c>
      <c r="K14" s="675" t="n">
        <f aca="false">$C$14/12</f>
        <v>0</v>
      </c>
      <c r="L14" s="675" t="n">
        <f aca="false">$C$14/12</f>
        <v>0</v>
      </c>
      <c r="M14" s="675" t="n">
        <f aca="false">$C$14/12</f>
        <v>0</v>
      </c>
      <c r="N14" s="675" t="n">
        <f aca="false">$C$14/12</f>
        <v>0</v>
      </c>
      <c r="O14" s="676" t="n">
        <f aca="false">$C$14/12</f>
        <v>0</v>
      </c>
      <c r="P14" s="667" t="n">
        <f aca="false">SUM(D14:O14)</f>
        <v>0</v>
      </c>
      <c r="Q14" s="668"/>
      <c r="R14" s="668"/>
      <c r="S14" s="668"/>
      <c r="T14" s="668"/>
      <c r="U14" s="668"/>
      <c r="V14" s="668"/>
      <c r="W14" s="668"/>
    </row>
    <row r="15" customFormat="false" ht="21" hidden="false" customHeight="true" outlineLevel="0" collapsed="false">
      <c r="A15" s="669" t="s">
        <v>30</v>
      </c>
      <c r="B15" s="670" t="s">
        <v>464</v>
      </c>
      <c r="C15" s="671" t="n">
        <f aca="false">'[10]1'!$O$44</f>
        <v>129809</v>
      </c>
      <c r="D15" s="671" t="n">
        <f aca="false">D16</f>
        <v>10817.4166666667</v>
      </c>
      <c r="E15" s="671" t="n">
        <f aca="false">E16+E17</f>
        <v>10817.4166666667</v>
      </c>
      <c r="F15" s="671" t="n">
        <f aca="false">F16+F17</f>
        <v>10817.4166666667</v>
      </c>
      <c r="G15" s="671" t="n">
        <f aca="false">G16+G17</f>
        <v>10817.4166666667</v>
      </c>
      <c r="H15" s="671" t="n">
        <f aca="false">H16+H17</f>
        <v>10817.4166666667</v>
      </c>
      <c r="I15" s="671" t="n">
        <f aca="false">I16+I17</f>
        <v>10817.4166666667</v>
      </c>
      <c r="J15" s="671" t="n">
        <f aca="false">J16+J17</f>
        <v>10817.4166666667</v>
      </c>
      <c r="K15" s="671" t="n">
        <f aca="false">K16+K17</f>
        <v>10817.4166666667</v>
      </c>
      <c r="L15" s="671" t="n">
        <f aca="false">L16+L17</f>
        <v>10817.4166666667</v>
      </c>
      <c r="M15" s="671" t="n">
        <f aca="false">M16+M17</f>
        <v>10817.4166666667</v>
      </c>
      <c r="N15" s="671" t="n">
        <f aca="false">N16+N17</f>
        <v>10817.4166666667</v>
      </c>
      <c r="O15" s="672" t="n">
        <f aca="false">O16+O17</f>
        <v>10817.4166666667</v>
      </c>
      <c r="P15" s="667" t="n">
        <f aca="false">SUM(D15:O15)</f>
        <v>129809</v>
      </c>
      <c r="Q15" s="668"/>
      <c r="R15" s="668"/>
      <c r="S15" s="668"/>
      <c r="T15" s="668"/>
      <c r="U15" s="668"/>
      <c r="V15" s="668"/>
      <c r="W15" s="668"/>
    </row>
    <row r="16" customFormat="false" ht="21" hidden="false" customHeight="true" outlineLevel="0" collapsed="false">
      <c r="A16" s="669"/>
      <c r="B16" s="670" t="s">
        <v>465</v>
      </c>
      <c r="C16" s="671" t="n">
        <v>129809</v>
      </c>
      <c r="D16" s="675" t="n">
        <f aca="false">$C$16/12</f>
        <v>10817.4166666667</v>
      </c>
      <c r="E16" s="675" t="n">
        <f aca="false">$C$16/12</f>
        <v>10817.4166666667</v>
      </c>
      <c r="F16" s="675" t="n">
        <f aca="false">$C$16/12</f>
        <v>10817.4166666667</v>
      </c>
      <c r="G16" s="675" t="n">
        <f aca="false">$C$16/12</f>
        <v>10817.4166666667</v>
      </c>
      <c r="H16" s="675" t="n">
        <f aca="false">$C$16/12</f>
        <v>10817.4166666667</v>
      </c>
      <c r="I16" s="675" t="n">
        <f aca="false">$C$16/12</f>
        <v>10817.4166666667</v>
      </c>
      <c r="J16" s="675" t="n">
        <f aca="false">$C$16/12</f>
        <v>10817.4166666667</v>
      </c>
      <c r="K16" s="675" t="n">
        <f aca="false">$C$16/12</f>
        <v>10817.4166666667</v>
      </c>
      <c r="L16" s="675" t="n">
        <f aca="false">$C$16/12</f>
        <v>10817.4166666667</v>
      </c>
      <c r="M16" s="675" t="n">
        <f aca="false">$C$16/12</f>
        <v>10817.4166666667</v>
      </c>
      <c r="N16" s="675" t="n">
        <f aca="false">$C$16/12</f>
        <v>10817.4166666667</v>
      </c>
      <c r="O16" s="676" t="n">
        <f aca="false">$C$16/12</f>
        <v>10817.4166666667</v>
      </c>
      <c r="P16" s="667" t="n">
        <f aca="false">SUM(D16:O16)</f>
        <v>129809</v>
      </c>
      <c r="Q16" s="668"/>
      <c r="R16" s="668"/>
      <c r="S16" s="668"/>
      <c r="T16" s="668"/>
      <c r="U16" s="668"/>
      <c r="V16" s="668"/>
      <c r="W16" s="668"/>
    </row>
    <row r="17" customFormat="false" ht="21" hidden="false" customHeight="true" outlineLevel="0" collapsed="false">
      <c r="A17" s="678"/>
      <c r="B17" s="679" t="s">
        <v>34</v>
      </c>
      <c r="C17" s="680" t="n">
        <v>0</v>
      </c>
      <c r="D17" s="681" t="n">
        <f aca="false">$C$17/12</f>
        <v>0</v>
      </c>
      <c r="E17" s="681" t="n">
        <f aca="false">$C$17/12</f>
        <v>0</v>
      </c>
      <c r="F17" s="681" t="n">
        <f aca="false">$C$17/12</f>
        <v>0</v>
      </c>
      <c r="G17" s="681" t="n">
        <f aca="false">$C$17/12</f>
        <v>0</v>
      </c>
      <c r="H17" s="681" t="n">
        <f aca="false">$C$17/12</f>
        <v>0</v>
      </c>
      <c r="I17" s="681" t="n">
        <f aca="false">$C$17/12</f>
        <v>0</v>
      </c>
      <c r="J17" s="681" t="n">
        <f aca="false">$C$17/12</f>
        <v>0</v>
      </c>
      <c r="K17" s="681" t="n">
        <f aca="false">$C$17/12</f>
        <v>0</v>
      </c>
      <c r="L17" s="681" t="n">
        <f aca="false">$C$17/12</f>
        <v>0</v>
      </c>
      <c r="M17" s="681" t="n">
        <f aca="false">$C$17/12</f>
        <v>0</v>
      </c>
      <c r="N17" s="681" t="n">
        <f aca="false">$C$17/12</f>
        <v>0</v>
      </c>
      <c r="O17" s="682" t="n">
        <f aca="false">$C$17/12</f>
        <v>0</v>
      </c>
      <c r="P17" s="667" t="n">
        <f aca="false">SUM(D17:O17)</f>
        <v>0</v>
      </c>
      <c r="Q17" s="668"/>
      <c r="R17" s="668"/>
      <c r="S17" s="668"/>
      <c r="T17" s="668"/>
      <c r="U17" s="668"/>
      <c r="V17" s="668"/>
      <c r="W17" s="668"/>
    </row>
    <row r="18" customFormat="false" ht="21" hidden="false" customHeight="true" outlineLevel="0" collapsed="false">
      <c r="A18" s="683" t="s">
        <v>35</v>
      </c>
      <c r="B18" s="684" t="s">
        <v>466</v>
      </c>
      <c r="C18" s="685" t="n">
        <f aca="false">C5+C6+C10+C14+C15</f>
        <v>1850110.715</v>
      </c>
      <c r="D18" s="685" t="n">
        <f aca="false">D15+D14+D10+D6+D5</f>
        <v>136069.842916667</v>
      </c>
      <c r="E18" s="685" t="n">
        <f aca="false">E15+E14+E10+E6+E5</f>
        <v>136069.842916667</v>
      </c>
      <c r="F18" s="685" t="n">
        <f aca="false">F15+F14+F10+F6+F5</f>
        <v>242695.842916667</v>
      </c>
      <c r="G18" s="685" t="n">
        <f aca="false">G15+G14+G10+G6+G5</f>
        <v>136069.842916667</v>
      </c>
      <c r="H18" s="685" t="n">
        <f aca="false">H15+H14+H10+H6+H5</f>
        <v>136069.842916667</v>
      </c>
      <c r="I18" s="685" t="n">
        <f aca="false">I15+I14+I10+I6+I5</f>
        <v>136069.842916667</v>
      </c>
      <c r="J18" s="685" t="n">
        <f aca="false">J15+J14+J10+J6+J5</f>
        <v>136069.842916667</v>
      </c>
      <c r="K18" s="685" t="n">
        <f aca="false">K15+K14+K10+K6+K5</f>
        <v>136069.842916667</v>
      </c>
      <c r="L18" s="685" t="n">
        <f aca="false">L15+L14+L10+L6+L5</f>
        <v>236838.842916667</v>
      </c>
      <c r="M18" s="685" t="n">
        <f aca="false">M15+M14+M10+M6+M5</f>
        <v>136069.842916667</v>
      </c>
      <c r="N18" s="685" t="n">
        <f aca="false">N15+N14+N10+N6+N5</f>
        <v>136069.842916667</v>
      </c>
      <c r="O18" s="686" t="n">
        <f aca="false">O15+O14+O10+O6+O5</f>
        <v>136069.842916667</v>
      </c>
      <c r="P18" s="667" t="n">
        <f aca="false">SUM(D18:O18)</f>
        <v>1840233.115</v>
      </c>
      <c r="Q18" s="668"/>
      <c r="R18" s="668"/>
      <c r="S18" s="668"/>
      <c r="T18" s="668"/>
      <c r="U18" s="668"/>
      <c r="V18" s="668"/>
      <c r="W18" s="668"/>
    </row>
    <row r="19" customFormat="false" ht="21" hidden="false" customHeight="true" outlineLevel="0" collapsed="false">
      <c r="A19" s="662"/>
      <c r="B19" s="663"/>
      <c r="C19" s="664"/>
      <c r="D19" s="665"/>
      <c r="E19" s="687"/>
      <c r="F19" s="664"/>
      <c r="G19" s="665"/>
      <c r="H19" s="665"/>
      <c r="I19" s="665"/>
      <c r="J19" s="665"/>
      <c r="K19" s="665"/>
      <c r="L19" s="665"/>
      <c r="M19" s="665"/>
      <c r="N19" s="665"/>
      <c r="O19" s="666"/>
      <c r="P19" s="667" t="n">
        <f aca="false">SUM(D19:O19)</f>
        <v>0</v>
      </c>
      <c r="Q19" s="668"/>
      <c r="R19" s="668"/>
      <c r="S19" s="668"/>
      <c r="T19" s="668"/>
      <c r="U19" s="668"/>
      <c r="V19" s="668"/>
      <c r="W19" s="668"/>
    </row>
    <row r="20" customFormat="false" ht="21" hidden="false" customHeight="true" outlineLevel="0" collapsed="false">
      <c r="A20" s="669" t="s">
        <v>39</v>
      </c>
      <c r="B20" s="670" t="s">
        <v>467</v>
      </c>
      <c r="C20" s="671" t="n">
        <f aca="false">'[10]1'!$O$48</f>
        <v>114335</v>
      </c>
      <c r="D20" s="671" t="n">
        <f aca="false">D21+D22+D23</f>
        <v>0</v>
      </c>
      <c r="E20" s="671" t="n">
        <f aca="false">E21+E22+E23</f>
        <v>0</v>
      </c>
      <c r="F20" s="671" t="n">
        <f aca="false">F21+F22+F23</f>
        <v>0</v>
      </c>
      <c r="G20" s="671" t="n">
        <f aca="false">G21+G22+G23</f>
        <v>0</v>
      </c>
      <c r="H20" s="671" t="n">
        <f aca="false">H21+H22+H23</f>
        <v>0</v>
      </c>
      <c r="I20" s="671" t="n">
        <f aca="false">I21+I22+I23</f>
        <v>0</v>
      </c>
      <c r="J20" s="671" t="n">
        <f aca="false">J21+J22+J23</f>
        <v>10000</v>
      </c>
      <c r="K20" s="671" t="n">
        <f aca="false">K21+K22+K23</f>
        <v>0</v>
      </c>
      <c r="L20" s="671" t="n">
        <f aca="false">L21+L22+L23</f>
        <v>0</v>
      </c>
      <c r="M20" s="671" t="n">
        <f aca="false">M21+M22+M23</f>
        <v>0</v>
      </c>
      <c r="N20" s="671" t="n">
        <f aca="false">N21+N22+N23</f>
        <v>0</v>
      </c>
      <c r="O20" s="672" t="n">
        <f aca="false">O21+O22+O23</f>
        <v>0</v>
      </c>
      <c r="P20" s="667" t="n">
        <f aca="false">SUM(D20:O20)</f>
        <v>10000</v>
      </c>
      <c r="Q20" s="668"/>
      <c r="R20" s="668"/>
      <c r="S20" s="668"/>
      <c r="T20" s="668"/>
      <c r="U20" s="668"/>
      <c r="V20" s="668"/>
      <c r="W20" s="668"/>
    </row>
    <row r="21" customFormat="false" ht="21" hidden="false" customHeight="true" outlineLevel="0" collapsed="false">
      <c r="A21" s="669"/>
      <c r="B21" s="670" t="s">
        <v>468</v>
      </c>
      <c r="C21" s="671" t="n">
        <v>0</v>
      </c>
      <c r="D21" s="675" t="n">
        <v>0</v>
      </c>
      <c r="E21" s="675" t="n">
        <v>0</v>
      </c>
      <c r="F21" s="677" t="n">
        <v>0</v>
      </c>
      <c r="G21" s="675" t="n">
        <v>0</v>
      </c>
      <c r="H21" s="677" t="n">
        <v>0</v>
      </c>
      <c r="I21" s="677" t="n">
        <v>0</v>
      </c>
      <c r="J21" s="677" t="n">
        <v>0</v>
      </c>
      <c r="K21" s="677" t="n">
        <v>0</v>
      </c>
      <c r="L21" s="677" t="n">
        <v>0</v>
      </c>
      <c r="M21" s="675" t="n">
        <v>0</v>
      </c>
      <c r="N21" s="677" t="n">
        <v>0</v>
      </c>
      <c r="O21" s="688" t="n">
        <v>0</v>
      </c>
      <c r="P21" s="667" t="n">
        <f aca="false">SUM(D21:O21)</f>
        <v>0</v>
      </c>
      <c r="Q21" s="668"/>
      <c r="R21" s="668"/>
      <c r="S21" s="668"/>
      <c r="T21" s="668"/>
      <c r="U21" s="668"/>
      <c r="V21" s="668"/>
      <c r="W21" s="668"/>
    </row>
    <row r="22" customFormat="false" ht="21" hidden="false" customHeight="true" outlineLevel="0" collapsed="false">
      <c r="A22" s="669"/>
      <c r="B22" s="670" t="s">
        <v>469</v>
      </c>
      <c r="C22" s="671" t="n">
        <v>10000</v>
      </c>
      <c r="D22" s="675"/>
      <c r="E22" s="677"/>
      <c r="F22" s="675"/>
      <c r="G22" s="675"/>
      <c r="H22" s="675"/>
      <c r="I22" s="675"/>
      <c r="J22" s="675" t="n">
        <f aca="false">C22</f>
        <v>10000</v>
      </c>
      <c r="K22" s="675"/>
      <c r="L22" s="675"/>
      <c r="M22" s="675"/>
      <c r="N22" s="675"/>
      <c r="O22" s="676"/>
      <c r="P22" s="667" t="n">
        <f aca="false">SUM(D22:O22)</f>
        <v>10000</v>
      </c>
      <c r="Q22" s="668"/>
      <c r="R22" s="668"/>
      <c r="S22" s="668"/>
      <c r="T22" s="668"/>
      <c r="U22" s="668"/>
      <c r="V22" s="668"/>
      <c r="W22" s="668"/>
    </row>
    <row r="23" customFormat="false" ht="21" hidden="false" customHeight="true" outlineLevel="0" collapsed="false">
      <c r="A23" s="669"/>
      <c r="B23" s="670" t="s">
        <v>470</v>
      </c>
      <c r="C23" s="671" t="n">
        <f aca="false">SUM(D23:O23)</f>
        <v>0</v>
      </c>
      <c r="D23" s="675"/>
      <c r="E23" s="675"/>
      <c r="F23" s="675"/>
      <c r="G23" s="675"/>
      <c r="H23" s="675"/>
      <c r="I23" s="675"/>
      <c r="J23" s="675"/>
      <c r="K23" s="675"/>
      <c r="L23" s="675"/>
      <c r="M23" s="675"/>
      <c r="N23" s="675"/>
      <c r="O23" s="676"/>
      <c r="P23" s="667" t="n">
        <f aca="false">SUM(D23:O23)</f>
        <v>0</v>
      </c>
      <c r="Q23" s="668"/>
      <c r="R23" s="668"/>
      <c r="S23" s="668"/>
      <c r="T23" s="668"/>
      <c r="U23" s="668"/>
      <c r="V23" s="668"/>
      <c r="W23" s="668"/>
    </row>
    <row r="24" customFormat="false" ht="21" hidden="false" customHeight="true" outlineLevel="0" collapsed="false">
      <c r="A24" s="669" t="s">
        <v>43</v>
      </c>
      <c r="B24" s="670" t="s">
        <v>471</v>
      </c>
      <c r="C24" s="671" t="n">
        <f aca="false">Bevételek!M28</f>
        <v>10000</v>
      </c>
      <c r="D24" s="675"/>
      <c r="E24" s="677"/>
      <c r="F24" s="675"/>
      <c r="G24" s="675"/>
      <c r="H24" s="675"/>
      <c r="I24" s="675"/>
      <c r="J24" s="675"/>
      <c r="K24" s="675"/>
      <c r="L24" s="675"/>
      <c r="M24" s="675"/>
      <c r="N24" s="675"/>
      <c r="O24" s="676"/>
      <c r="P24" s="667" t="n">
        <f aca="false">SUM(D24:O24)</f>
        <v>0</v>
      </c>
      <c r="Q24" s="668"/>
      <c r="R24" s="668"/>
      <c r="S24" s="668"/>
      <c r="T24" s="668"/>
      <c r="U24" s="668"/>
      <c r="V24" s="668"/>
      <c r="W24" s="668"/>
    </row>
    <row r="25" customFormat="false" ht="21" hidden="false" customHeight="true" outlineLevel="0" collapsed="false">
      <c r="A25" s="669" t="s">
        <v>47</v>
      </c>
      <c r="B25" s="670" t="s">
        <v>464</v>
      </c>
      <c r="C25" s="671" t="n">
        <v>0</v>
      </c>
      <c r="D25" s="675" t="n">
        <f aca="false">$C$25/12</f>
        <v>0</v>
      </c>
      <c r="E25" s="675" t="n">
        <f aca="false">$C$25/12</f>
        <v>0</v>
      </c>
      <c r="F25" s="675" t="n">
        <f aca="false">$C$25/12</f>
        <v>0</v>
      </c>
      <c r="G25" s="675" t="n">
        <f aca="false">$C$25/12</f>
        <v>0</v>
      </c>
      <c r="H25" s="675" t="n">
        <f aca="false">$C$25/12</f>
        <v>0</v>
      </c>
      <c r="I25" s="675" t="n">
        <f aca="false">$C$25/12</f>
        <v>0</v>
      </c>
      <c r="J25" s="675" t="n">
        <f aca="false">$C$25/12</f>
        <v>0</v>
      </c>
      <c r="K25" s="675" t="n">
        <f aca="false">$C$25/12</f>
        <v>0</v>
      </c>
      <c r="L25" s="675" t="n">
        <f aca="false">$C$25/12</f>
        <v>0</v>
      </c>
      <c r="M25" s="675" t="n">
        <f aca="false">$C$25/12</f>
        <v>0</v>
      </c>
      <c r="N25" s="675" t="n">
        <f aca="false">$C$25/12</f>
        <v>0</v>
      </c>
      <c r="O25" s="676" t="n">
        <f aca="false">$C$25/12</f>
        <v>0</v>
      </c>
      <c r="P25" s="667" t="n">
        <f aca="false">SUM(D25:O25)</f>
        <v>0</v>
      </c>
      <c r="Q25" s="668"/>
      <c r="R25" s="668"/>
      <c r="S25" s="668"/>
      <c r="T25" s="668"/>
      <c r="U25" s="668"/>
      <c r="V25" s="668"/>
      <c r="W25" s="668"/>
    </row>
    <row r="26" customFormat="false" ht="21" hidden="false" customHeight="true" outlineLevel="0" collapsed="false">
      <c r="A26" s="669" t="s">
        <v>55</v>
      </c>
      <c r="B26" s="670" t="s">
        <v>472</v>
      </c>
      <c r="C26" s="671" t="n">
        <v>0</v>
      </c>
      <c r="D26" s="675" t="n">
        <f aca="false">$C$26/12</f>
        <v>0</v>
      </c>
      <c r="E26" s="675" t="n">
        <f aca="false">$C$26/12</f>
        <v>0</v>
      </c>
      <c r="F26" s="675" t="n">
        <f aca="false">$C$26/12</f>
        <v>0</v>
      </c>
      <c r="G26" s="675" t="n">
        <f aca="false">$C$26/12</f>
        <v>0</v>
      </c>
      <c r="H26" s="675" t="n">
        <f aca="false">$C$26/12</f>
        <v>0</v>
      </c>
      <c r="I26" s="675" t="n">
        <f aca="false">$C$26/12</f>
        <v>0</v>
      </c>
      <c r="J26" s="675" t="n">
        <f aca="false">$C$26/12</f>
        <v>0</v>
      </c>
      <c r="K26" s="675" t="n">
        <f aca="false">$C$26/12</f>
        <v>0</v>
      </c>
      <c r="L26" s="675" t="n">
        <f aca="false">$C$26/12</f>
        <v>0</v>
      </c>
      <c r="M26" s="675" t="n">
        <f aca="false">$C$26/12</f>
        <v>0</v>
      </c>
      <c r="N26" s="675" t="n">
        <f aca="false">$C$26/12</f>
        <v>0</v>
      </c>
      <c r="O26" s="676" t="n">
        <f aca="false">$C$26/12</f>
        <v>0</v>
      </c>
      <c r="P26" s="667" t="n">
        <f aca="false">SUM(D26:O26)</f>
        <v>0</v>
      </c>
      <c r="Q26" s="668"/>
      <c r="R26" s="668"/>
      <c r="S26" s="668"/>
      <c r="T26" s="668"/>
      <c r="U26" s="668"/>
      <c r="V26" s="668"/>
      <c r="W26" s="668"/>
    </row>
    <row r="27" customFormat="false" ht="21" hidden="false" customHeight="true" outlineLevel="0" collapsed="false">
      <c r="A27" s="669" t="s">
        <v>61</v>
      </c>
      <c r="B27" s="670" t="s">
        <v>56</v>
      </c>
      <c r="C27" s="671" t="n">
        <f aca="false">'[7]1'!$M$42</f>
        <v>0</v>
      </c>
      <c r="D27" s="675"/>
      <c r="E27" s="677"/>
      <c r="F27" s="675"/>
      <c r="G27" s="675"/>
      <c r="H27" s="675"/>
      <c r="I27" s="675"/>
      <c r="J27" s="675"/>
      <c r="K27" s="675"/>
      <c r="L27" s="675"/>
      <c r="M27" s="675"/>
      <c r="N27" s="675"/>
      <c r="O27" s="676"/>
      <c r="P27" s="667" t="n">
        <f aca="false">SUM(D27:O27)</f>
        <v>0</v>
      </c>
      <c r="Q27" s="668"/>
      <c r="R27" s="668"/>
      <c r="S27" s="668"/>
      <c r="T27" s="668"/>
      <c r="U27" s="668"/>
      <c r="V27" s="668"/>
      <c r="W27" s="668"/>
    </row>
    <row r="28" customFormat="false" ht="21" hidden="false" customHeight="true" outlineLevel="0" collapsed="false">
      <c r="A28" s="669" t="s">
        <v>65</v>
      </c>
      <c r="B28" s="670" t="s">
        <v>473</v>
      </c>
      <c r="C28" s="671" t="n">
        <f aca="false">Bevételek!M36</f>
        <v>766653</v>
      </c>
      <c r="D28" s="675" t="n">
        <v>65000</v>
      </c>
      <c r="E28" s="677" t="n">
        <v>6040</v>
      </c>
      <c r="F28" s="675"/>
      <c r="G28" s="675" t="n">
        <v>14930</v>
      </c>
      <c r="H28" s="675" t="n">
        <v>24000</v>
      </c>
      <c r="I28" s="675" t="n">
        <v>65000</v>
      </c>
      <c r="J28" s="675" t="n">
        <v>25000</v>
      </c>
      <c r="K28" s="675" t="n">
        <v>35000</v>
      </c>
      <c r="L28" s="675" t="n">
        <v>175811</v>
      </c>
      <c r="M28" s="675" t="n">
        <v>175812</v>
      </c>
      <c r="N28" s="675" t="n">
        <v>415000</v>
      </c>
      <c r="O28" s="676" t="n">
        <f aca="false">814118+162512</f>
        <v>976630</v>
      </c>
      <c r="P28" s="667" t="n">
        <f aca="false">SUM(D28:O28)</f>
        <v>1978223</v>
      </c>
      <c r="Q28" s="668"/>
      <c r="R28" s="668"/>
      <c r="S28" s="668"/>
      <c r="T28" s="668"/>
      <c r="U28" s="668"/>
      <c r="V28" s="668"/>
      <c r="W28" s="668"/>
    </row>
    <row r="29" s="692" customFormat="true" ht="21" hidden="false" customHeight="true" outlineLevel="0" collapsed="false">
      <c r="A29" s="678" t="s">
        <v>74</v>
      </c>
      <c r="B29" s="689" t="s">
        <v>474</v>
      </c>
      <c r="C29" s="680" t="n">
        <f aca="false">C20+C24+C26+C27+C25+C28</f>
        <v>890988</v>
      </c>
      <c r="D29" s="680" t="n">
        <f aca="false">SUM(D27+D26+D24+D20+D25+D28)</f>
        <v>65000</v>
      </c>
      <c r="E29" s="680" t="n">
        <f aca="false">SUM(E27+E26+E24+E20+E25+E28)</f>
        <v>6040</v>
      </c>
      <c r="F29" s="680" t="n">
        <f aca="false">SUM(F27+F26+F24+F20+F25+F28)</f>
        <v>0</v>
      </c>
      <c r="G29" s="680" t="n">
        <f aca="false">SUM(G27+G26+G24+G20+G25+G28)</f>
        <v>14930</v>
      </c>
      <c r="H29" s="680" t="n">
        <f aca="false">SUM(H27+H26+H24+H20+H25+H28)</f>
        <v>24000</v>
      </c>
      <c r="I29" s="680" t="n">
        <f aca="false">SUM(I27+I26+I24+I20+I25+I28)</f>
        <v>65000</v>
      </c>
      <c r="J29" s="680" t="n">
        <f aca="false">SUM(J27+J26+J24+J20+J25+J28)</f>
        <v>35000</v>
      </c>
      <c r="K29" s="680" t="n">
        <f aca="false">SUM(K27+K26+K24+K20+K25+K28)</f>
        <v>35000</v>
      </c>
      <c r="L29" s="680" t="n">
        <f aca="false">SUM(L27+L26+L24+L20+L25+L28)</f>
        <v>175811</v>
      </c>
      <c r="M29" s="680" t="n">
        <f aca="false">SUM(M27+M26+M24+M20+M25+M28)</f>
        <v>175812</v>
      </c>
      <c r="N29" s="680" t="n">
        <f aca="false">SUM(N27+N26+N24+N20+N25+N28)</f>
        <v>415000</v>
      </c>
      <c r="O29" s="690" t="n">
        <f aca="false">SUM(O27+O26+O24+O20+O25+O28)</f>
        <v>976630</v>
      </c>
      <c r="P29" s="667" t="n">
        <f aca="false">SUM(D29:O29)</f>
        <v>1988223</v>
      </c>
      <c r="Q29" s="668"/>
      <c r="R29" s="668"/>
      <c r="S29" s="668"/>
      <c r="T29" s="668"/>
      <c r="U29" s="668"/>
      <c r="V29" s="668"/>
      <c r="W29" s="668"/>
      <c r="X29" s="691"/>
    </row>
    <row r="30" customFormat="false" ht="21" hidden="false" customHeight="true" outlineLevel="0" collapsed="false">
      <c r="A30" s="683" t="s">
        <v>76</v>
      </c>
      <c r="B30" s="684" t="s">
        <v>475</v>
      </c>
      <c r="C30" s="685" t="n">
        <f aca="false">C18+C29</f>
        <v>2741098.715</v>
      </c>
      <c r="D30" s="685" t="n">
        <f aca="false">SUM(D29+D18)</f>
        <v>201069.842916667</v>
      </c>
      <c r="E30" s="685" t="n">
        <f aca="false">SUM(E29+E18)</f>
        <v>142109.842916667</v>
      </c>
      <c r="F30" s="685" t="n">
        <f aca="false">SUM(F29+F18)</f>
        <v>242695.842916667</v>
      </c>
      <c r="G30" s="685" t="n">
        <f aca="false">SUM(G29+G18)</f>
        <v>150999.842916667</v>
      </c>
      <c r="H30" s="685" t="n">
        <f aca="false">SUM(H29+H18)</f>
        <v>160069.842916667</v>
      </c>
      <c r="I30" s="685" t="n">
        <f aca="false">SUM(I29+I18)</f>
        <v>201069.842916667</v>
      </c>
      <c r="J30" s="685" t="n">
        <f aca="false">SUM(J29+J18)</f>
        <v>171069.842916667</v>
      </c>
      <c r="K30" s="685" t="n">
        <f aca="false">SUM(K29+K18)</f>
        <v>171069.842916667</v>
      </c>
      <c r="L30" s="685" t="n">
        <f aca="false">SUM(L29+L18)</f>
        <v>412649.842916667</v>
      </c>
      <c r="M30" s="685" t="n">
        <f aca="false">SUM(M29+M18)</f>
        <v>311881.842916667</v>
      </c>
      <c r="N30" s="685" t="n">
        <f aca="false">SUM(N29+N18)</f>
        <v>551069.842916667</v>
      </c>
      <c r="O30" s="686" t="n">
        <f aca="false">SUM(O29+O18)</f>
        <v>1112699.84291667</v>
      </c>
      <c r="P30" s="667" t="n">
        <f aca="false">SUM(D30:O30)</f>
        <v>3828456.115</v>
      </c>
      <c r="Q30" s="668"/>
      <c r="R30" s="668"/>
      <c r="S30" s="668"/>
      <c r="T30" s="668"/>
      <c r="U30" s="668"/>
      <c r="V30" s="668"/>
      <c r="W30" s="668"/>
    </row>
    <row r="31" customFormat="false" ht="12.75" hidden="false" customHeight="false" outlineLevel="0" collapsed="false">
      <c r="B31" s="649"/>
      <c r="C31" s="649"/>
      <c r="D31" s="649"/>
      <c r="E31" s="649"/>
      <c r="F31" s="649"/>
      <c r="G31" s="649"/>
      <c r="H31" s="649"/>
      <c r="I31" s="649"/>
      <c r="J31" s="649"/>
      <c r="K31" s="649"/>
      <c r="L31" s="649"/>
      <c r="M31" s="649"/>
      <c r="N31" s="649"/>
      <c r="O31" s="649"/>
      <c r="R31" s="668"/>
      <c r="S31" s="668"/>
      <c r="T31" s="668"/>
      <c r="U31" s="668"/>
      <c r="V31" s="668"/>
      <c r="W31" s="668"/>
    </row>
    <row r="32" customFormat="false" ht="12.75" hidden="false" customHeight="false" outlineLevel="0" collapsed="false">
      <c r="B32" s="649"/>
      <c r="D32" s="653" t="s">
        <v>121</v>
      </c>
      <c r="E32" s="653"/>
      <c r="F32" s="653"/>
      <c r="G32" s="653"/>
      <c r="H32" s="653"/>
      <c r="I32" s="653"/>
      <c r="J32" s="653"/>
      <c r="K32" s="649"/>
      <c r="L32" s="649"/>
      <c r="M32" s="649"/>
      <c r="N32" s="649"/>
      <c r="O32" s="649"/>
      <c r="R32" s="668"/>
      <c r="S32" s="668"/>
      <c r="T32" s="668"/>
      <c r="U32" s="668"/>
      <c r="V32" s="668"/>
      <c r="W32" s="668"/>
    </row>
    <row r="33" customFormat="false" ht="21" hidden="false" customHeight="true" outlineLevel="0" collapsed="false">
      <c r="A33" s="654" t="s">
        <v>476</v>
      </c>
      <c r="B33" s="654"/>
      <c r="C33" s="654"/>
      <c r="D33" s="654"/>
      <c r="E33" s="654"/>
      <c r="F33" s="654"/>
      <c r="G33" s="654"/>
      <c r="H33" s="654"/>
      <c r="I33" s="654"/>
      <c r="J33" s="654"/>
      <c r="K33" s="654"/>
      <c r="L33" s="654"/>
      <c r="M33" s="654"/>
      <c r="N33" s="654"/>
      <c r="O33" s="654"/>
      <c r="P33" s="668"/>
      <c r="Q33" s="668"/>
      <c r="R33" s="668"/>
      <c r="S33" s="668"/>
      <c r="T33" s="668"/>
      <c r="U33" s="668"/>
      <c r="V33" s="668"/>
      <c r="W33" s="668"/>
    </row>
    <row r="34" customFormat="false" ht="21" hidden="false" customHeight="true" outlineLevel="0" collapsed="false">
      <c r="A34" s="654" t="s">
        <v>477</v>
      </c>
      <c r="B34" s="654"/>
      <c r="C34" s="654"/>
      <c r="D34" s="654"/>
      <c r="E34" s="654"/>
      <c r="F34" s="654"/>
      <c r="G34" s="654"/>
      <c r="H34" s="654"/>
      <c r="I34" s="654"/>
      <c r="J34" s="654"/>
      <c r="K34" s="654"/>
      <c r="L34" s="654"/>
      <c r="M34" s="654"/>
      <c r="N34" s="654"/>
      <c r="O34" s="654"/>
      <c r="P34" s="668"/>
      <c r="Q34" s="668"/>
      <c r="R34" s="668"/>
      <c r="S34" s="668"/>
      <c r="T34" s="668"/>
      <c r="U34" s="668"/>
      <c r="V34" s="668"/>
      <c r="W34" s="668"/>
    </row>
    <row r="35" customFormat="false" ht="21" hidden="false" customHeight="true" outlineLevel="0" collapsed="false">
      <c r="A35" s="693"/>
      <c r="B35" s="694" t="s">
        <v>478</v>
      </c>
      <c r="C35" s="695" t="s">
        <v>443</v>
      </c>
      <c r="D35" s="695" t="s">
        <v>444</v>
      </c>
      <c r="E35" s="696" t="s">
        <v>445</v>
      </c>
      <c r="F35" s="695" t="s">
        <v>446</v>
      </c>
      <c r="G35" s="695" t="s">
        <v>447</v>
      </c>
      <c r="H35" s="695" t="s">
        <v>448</v>
      </c>
      <c r="I35" s="695" t="s">
        <v>449</v>
      </c>
      <c r="J35" s="695" t="s">
        <v>450</v>
      </c>
      <c r="K35" s="695" t="s">
        <v>451</v>
      </c>
      <c r="L35" s="695" t="s">
        <v>452</v>
      </c>
      <c r="M35" s="695" t="s">
        <v>453</v>
      </c>
      <c r="N35" s="697" t="s">
        <v>454</v>
      </c>
      <c r="O35" s="698" t="s">
        <v>455</v>
      </c>
      <c r="P35" s="660"/>
      <c r="Q35" s="660"/>
      <c r="R35" s="668"/>
      <c r="S35" s="668"/>
      <c r="T35" s="668"/>
      <c r="U35" s="668"/>
      <c r="V35" s="668"/>
      <c r="W35" s="668"/>
    </row>
    <row r="36" customFormat="false" ht="21" hidden="false" customHeight="true" outlineLevel="0" collapsed="false">
      <c r="A36" s="699" t="s">
        <v>146</v>
      </c>
      <c r="B36" s="700" t="s">
        <v>479</v>
      </c>
      <c r="C36" s="701" t="n">
        <f aca="false">Kiadás!J10</f>
        <v>859698.073</v>
      </c>
      <c r="D36" s="702" t="n">
        <f aca="false">$C$36/12</f>
        <v>71641.5060833333</v>
      </c>
      <c r="E36" s="702" t="n">
        <f aca="false">$C$36/12</f>
        <v>71641.5060833333</v>
      </c>
      <c r="F36" s="702" t="n">
        <f aca="false">$C$36/12</f>
        <v>71641.5060833333</v>
      </c>
      <c r="G36" s="702" t="n">
        <f aca="false">$C$36/12</f>
        <v>71641.5060833333</v>
      </c>
      <c r="H36" s="702" t="n">
        <f aca="false">$C$36/12</f>
        <v>71641.5060833333</v>
      </c>
      <c r="I36" s="702" t="n">
        <f aca="false">$C$36/12</f>
        <v>71641.5060833333</v>
      </c>
      <c r="J36" s="702" t="n">
        <f aca="false">$C$36/12</f>
        <v>71641.5060833333</v>
      </c>
      <c r="K36" s="702" t="n">
        <f aca="false">$C$36/12</f>
        <v>71641.5060833333</v>
      </c>
      <c r="L36" s="702" t="n">
        <f aca="false">$C$36/12</f>
        <v>71641.5060833333</v>
      </c>
      <c r="M36" s="702" t="n">
        <f aca="false">$C$36/12</f>
        <v>71641.5060833333</v>
      </c>
      <c r="N36" s="702" t="n">
        <f aca="false">$C$36/12</f>
        <v>71641.5060833333</v>
      </c>
      <c r="O36" s="703" t="n">
        <f aca="false">$C$36/12</f>
        <v>71641.5060833333</v>
      </c>
      <c r="P36" s="667" t="n">
        <f aca="false">SUM(D36:O36)</f>
        <v>859698.073</v>
      </c>
      <c r="Q36" s="668"/>
      <c r="R36" s="668"/>
      <c r="S36" s="668"/>
      <c r="T36" s="668"/>
      <c r="U36" s="668"/>
      <c r="V36" s="668"/>
      <c r="W36" s="668"/>
    </row>
    <row r="37" customFormat="false" ht="21" hidden="false" customHeight="true" outlineLevel="0" collapsed="false">
      <c r="A37" s="704" t="s">
        <v>148</v>
      </c>
      <c r="B37" s="705" t="s">
        <v>480</v>
      </c>
      <c r="C37" s="706" t="n">
        <f aca="false">Kiadás!J11</f>
        <v>221777.28009</v>
      </c>
      <c r="D37" s="707" t="n">
        <f aca="false">$C$37/12</f>
        <v>18481.4400075</v>
      </c>
      <c r="E37" s="707" t="n">
        <f aca="false">$C$37/12</f>
        <v>18481.4400075</v>
      </c>
      <c r="F37" s="707" t="n">
        <f aca="false">$C$37/12</f>
        <v>18481.4400075</v>
      </c>
      <c r="G37" s="707" t="n">
        <f aca="false">$C$37/12</f>
        <v>18481.4400075</v>
      </c>
      <c r="H37" s="707" t="n">
        <f aca="false">$C$37/12</f>
        <v>18481.4400075</v>
      </c>
      <c r="I37" s="707" t="n">
        <f aca="false">$C$37/12</f>
        <v>18481.4400075</v>
      </c>
      <c r="J37" s="707" t="n">
        <f aca="false">$C$37/12</f>
        <v>18481.4400075</v>
      </c>
      <c r="K37" s="707" t="n">
        <f aca="false">$C$37/12</f>
        <v>18481.4400075</v>
      </c>
      <c r="L37" s="707" t="n">
        <f aca="false">$C$37/12</f>
        <v>18481.4400075</v>
      </c>
      <c r="M37" s="707" t="n">
        <f aca="false">$C$37/12</f>
        <v>18481.4400075</v>
      </c>
      <c r="N37" s="707" t="n">
        <f aca="false">$C$37/12</f>
        <v>18481.4400075</v>
      </c>
      <c r="O37" s="592" t="n">
        <f aca="false">$C$37/12</f>
        <v>18481.4400075</v>
      </c>
      <c r="P37" s="667" t="n">
        <f aca="false">SUM(D37:O37)</f>
        <v>221777.28009</v>
      </c>
      <c r="Q37" s="668"/>
      <c r="R37" s="668"/>
      <c r="S37" s="668"/>
      <c r="T37" s="668"/>
      <c r="U37" s="668"/>
      <c r="V37" s="668"/>
      <c r="W37" s="668"/>
    </row>
    <row r="38" customFormat="false" ht="21" hidden="false" customHeight="true" outlineLevel="0" collapsed="false">
      <c r="A38" s="704" t="s">
        <v>150</v>
      </c>
      <c r="B38" s="705" t="s">
        <v>481</v>
      </c>
      <c r="C38" s="706" t="n">
        <f aca="false">Kiadás!J12</f>
        <v>700171.984648</v>
      </c>
      <c r="D38" s="707" t="n">
        <f aca="false">$C$38/12</f>
        <v>58347.6653873333</v>
      </c>
      <c r="E38" s="707" t="n">
        <f aca="false">$C$38/12</f>
        <v>58347.6653873333</v>
      </c>
      <c r="F38" s="707" t="n">
        <f aca="false">$C$38/12</f>
        <v>58347.6653873333</v>
      </c>
      <c r="G38" s="707" t="n">
        <f aca="false">$C$38/12</f>
        <v>58347.6653873333</v>
      </c>
      <c r="H38" s="707" t="n">
        <f aca="false">$C$38/12</f>
        <v>58347.6653873333</v>
      </c>
      <c r="I38" s="707" t="n">
        <f aca="false">$C$38/12</f>
        <v>58347.6653873333</v>
      </c>
      <c r="J38" s="707" t="n">
        <f aca="false">$C$38/12</f>
        <v>58347.6653873333</v>
      </c>
      <c r="K38" s="707" t="n">
        <f aca="false">$C$38/12</f>
        <v>58347.6653873333</v>
      </c>
      <c r="L38" s="707" t="n">
        <f aca="false">$C$38/12</f>
        <v>58347.6653873333</v>
      </c>
      <c r="M38" s="707" t="n">
        <f aca="false">$C$38/12</f>
        <v>58347.6653873333</v>
      </c>
      <c r="N38" s="707" t="n">
        <f aca="false">$C$38/12</f>
        <v>58347.6653873333</v>
      </c>
      <c r="O38" s="592" t="n">
        <f aca="false">$C$38/12</f>
        <v>58347.6653873333</v>
      </c>
      <c r="P38" s="667" t="n">
        <f aca="false">SUM(D38:O38)</f>
        <v>700171.984648</v>
      </c>
      <c r="Q38" s="668"/>
      <c r="R38" s="668"/>
      <c r="S38" s="668"/>
      <c r="T38" s="668"/>
      <c r="U38" s="668"/>
      <c r="V38" s="668"/>
      <c r="W38" s="668"/>
    </row>
    <row r="39" customFormat="false" ht="21" hidden="false" customHeight="true" outlineLevel="0" collapsed="false">
      <c r="A39" s="704" t="s">
        <v>152</v>
      </c>
      <c r="B39" s="708" t="s">
        <v>482</v>
      </c>
      <c r="C39" s="706" t="n">
        <f aca="false">Kiadás!J13</f>
        <v>25000</v>
      </c>
      <c r="D39" s="707" t="n">
        <f aca="false">$C$39/12</f>
        <v>2083.33333333333</v>
      </c>
      <c r="E39" s="707" t="n">
        <f aca="false">$C$39/12</f>
        <v>2083.33333333333</v>
      </c>
      <c r="F39" s="707" t="n">
        <f aca="false">$C$39/12</f>
        <v>2083.33333333333</v>
      </c>
      <c r="G39" s="707" t="n">
        <f aca="false">$C$39/12</f>
        <v>2083.33333333333</v>
      </c>
      <c r="H39" s="707" t="n">
        <f aca="false">$C$39/12</f>
        <v>2083.33333333333</v>
      </c>
      <c r="I39" s="707" t="n">
        <f aca="false">$C$39/12</f>
        <v>2083.33333333333</v>
      </c>
      <c r="J39" s="707" t="n">
        <f aca="false">$C$39/12</f>
        <v>2083.33333333333</v>
      </c>
      <c r="K39" s="707" t="n">
        <f aca="false">$C$39/12</f>
        <v>2083.33333333333</v>
      </c>
      <c r="L39" s="707" t="n">
        <f aca="false">$C$39/12</f>
        <v>2083.33333333333</v>
      </c>
      <c r="M39" s="707" t="n">
        <f aca="false">$C$39/12</f>
        <v>2083.33333333333</v>
      </c>
      <c r="N39" s="707" t="n">
        <f aca="false">$C$39/12</f>
        <v>2083.33333333333</v>
      </c>
      <c r="O39" s="592" t="n">
        <f aca="false">$C$39/12</f>
        <v>2083.33333333333</v>
      </c>
      <c r="P39" s="667" t="n">
        <f aca="false">SUM(D39:O39)</f>
        <v>25000</v>
      </c>
      <c r="Q39" s="668"/>
      <c r="R39" s="668"/>
      <c r="S39" s="668"/>
      <c r="T39" s="668"/>
      <c r="U39" s="668"/>
      <c r="V39" s="668"/>
      <c r="W39" s="668"/>
    </row>
    <row r="40" customFormat="false" ht="21" hidden="false" customHeight="true" outlineLevel="0" collapsed="false">
      <c r="A40" s="704" t="s">
        <v>154</v>
      </c>
      <c r="B40" s="709" t="s">
        <v>483</v>
      </c>
      <c r="C40" s="706" t="n">
        <f aca="false">Kiadás!J16</f>
        <v>6092</v>
      </c>
      <c r="D40" s="707" t="n">
        <f aca="false">$C$40/12</f>
        <v>507.666666666667</v>
      </c>
      <c r="E40" s="707" t="n">
        <f aca="false">$C$40/12</f>
        <v>507.666666666667</v>
      </c>
      <c r="F40" s="707" t="n">
        <f aca="false">$C$40/12</f>
        <v>507.666666666667</v>
      </c>
      <c r="G40" s="707" t="n">
        <f aca="false">$C$40/12</f>
        <v>507.666666666667</v>
      </c>
      <c r="H40" s="707" t="n">
        <f aca="false">$C$40/12</f>
        <v>507.666666666667</v>
      </c>
      <c r="I40" s="707" t="n">
        <f aca="false">$C$40/12</f>
        <v>507.666666666667</v>
      </c>
      <c r="J40" s="707" t="n">
        <f aca="false">$C$40/12</f>
        <v>507.666666666667</v>
      </c>
      <c r="K40" s="707" t="n">
        <f aca="false">$C$40/12</f>
        <v>507.666666666667</v>
      </c>
      <c r="L40" s="707" t="n">
        <f aca="false">$C$40/12</f>
        <v>507.666666666667</v>
      </c>
      <c r="M40" s="707" t="n">
        <f aca="false">$C$40/12</f>
        <v>507.666666666667</v>
      </c>
      <c r="N40" s="707" t="n">
        <f aca="false">$C$40/12</f>
        <v>507.666666666667</v>
      </c>
      <c r="O40" s="592" t="n">
        <f aca="false">$C$40/12</f>
        <v>507.666666666667</v>
      </c>
      <c r="P40" s="667" t="n">
        <f aca="false">SUM(D40:O40)</f>
        <v>6092</v>
      </c>
      <c r="Q40" s="668"/>
      <c r="R40" s="668"/>
      <c r="S40" s="668"/>
      <c r="T40" s="668"/>
      <c r="U40" s="668"/>
      <c r="V40" s="668"/>
      <c r="W40" s="668"/>
    </row>
    <row r="41" customFormat="false" ht="21" hidden="false" customHeight="true" outlineLevel="0" collapsed="false">
      <c r="A41" s="704" t="s">
        <v>156</v>
      </c>
      <c r="B41" s="709" t="s">
        <v>157</v>
      </c>
      <c r="C41" s="706" t="n">
        <f aca="false">Kiadás!J17</f>
        <v>55782</v>
      </c>
      <c r="D41" s="707" t="n">
        <f aca="false">$C$41/12</f>
        <v>4648.5</v>
      </c>
      <c r="E41" s="707" t="n">
        <f aca="false">$C$41/12</f>
        <v>4648.5</v>
      </c>
      <c r="F41" s="707" t="n">
        <f aca="false">$C$41/12</f>
        <v>4648.5</v>
      </c>
      <c r="G41" s="707" t="n">
        <f aca="false">$C$41/12</f>
        <v>4648.5</v>
      </c>
      <c r="H41" s="707" t="n">
        <f aca="false">$C$41/12</f>
        <v>4648.5</v>
      </c>
      <c r="I41" s="707" t="n">
        <f aca="false">$C$41/12</f>
        <v>4648.5</v>
      </c>
      <c r="J41" s="707" t="n">
        <f aca="false">$C$41/12</f>
        <v>4648.5</v>
      </c>
      <c r="K41" s="707" t="n">
        <f aca="false">$C$41/12</f>
        <v>4648.5</v>
      </c>
      <c r="L41" s="707" t="n">
        <f aca="false">$C$41/12</f>
        <v>4648.5</v>
      </c>
      <c r="M41" s="707" t="n">
        <f aca="false">$C$41/12</f>
        <v>4648.5</v>
      </c>
      <c r="N41" s="707" t="n">
        <f aca="false">$C$41/12</f>
        <v>4648.5</v>
      </c>
      <c r="O41" s="592" t="n">
        <f aca="false">$C$41/12</f>
        <v>4648.5</v>
      </c>
      <c r="P41" s="667" t="n">
        <f aca="false">SUM(D41:O41)</f>
        <v>55782</v>
      </c>
      <c r="Q41" s="668"/>
      <c r="R41" s="668"/>
      <c r="S41" s="668"/>
      <c r="T41" s="668"/>
      <c r="U41" s="668"/>
      <c r="V41" s="668"/>
      <c r="W41" s="668"/>
    </row>
    <row r="42" customFormat="false" ht="21" hidden="false" customHeight="true" outlineLevel="0" collapsed="false">
      <c r="A42" s="710" t="s">
        <v>158</v>
      </c>
      <c r="B42" s="709" t="s">
        <v>159</v>
      </c>
      <c r="C42" s="706" t="n">
        <f aca="false">Kiadás!J18</f>
        <v>10992</v>
      </c>
      <c r="D42" s="707" t="n">
        <v>100</v>
      </c>
      <c r="E42" s="707" t="n">
        <v>100</v>
      </c>
      <c r="F42" s="707" t="n">
        <v>100</v>
      </c>
      <c r="G42" s="707" t="n">
        <v>100</v>
      </c>
      <c r="H42" s="707" t="n">
        <v>100</v>
      </c>
      <c r="I42" s="707" t="n">
        <v>100</v>
      </c>
      <c r="J42" s="707" t="n">
        <v>100</v>
      </c>
      <c r="K42" s="707" t="n">
        <v>100</v>
      </c>
      <c r="L42" s="707" t="n">
        <v>10000</v>
      </c>
      <c r="M42" s="707" t="n">
        <v>100</v>
      </c>
      <c r="N42" s="707" t="n">
        <v>260</v>
      </c>
      <c r="O42" s="592" t="n">
        <v>300</v>
      </c>
      <c r="P42" s="667" t="n">
        <f aca="false">SUM(D42:O42)</f>
        <v>11460</v>
      </c>
      <c r="Q42" s="668"/>
      <c r="R42" s="668"/>
      <c r="S42" s="668"/>
      <c r="T42" s="668"/>
      <c r="U42" s="668"/>
      <c r="V42" s="668"/>
      <c r="W42" s="668"/>
    </row>
    <row r="43" customFormat="false" ht="21" hidden="false" customHeight="true" outlineLevel="0" collapsed="false">
      <c r="A43" s="710" t="s">
        <v>160</v>
      </c>
      <c r="B43" s="709" t="s">
        <v>484</v>
      </c>
      <c r="C43" s="706" t="n">
        <f aca="false">Kiadás!J30</f>
        <v>15000</v>
      </c>
      <c r="D43" s="707" t="n">
        <f aca="false">$C$43/12</f>
        <v>1250</v>
      </c>
      <c r="E43" s="707" t="n">
        <f aca="false">$C$43/12</f>
        <v>1250</v>
      </c>
      <c r="F43" s="707" t="n">
        <f aca="false">$C$43/12</f>
        <v>1250</v>
      </c>
      <c r="G43" s="707" t="n">
        <f aca="false">$C$43/12</f>
        <v>1250</v>
      </c>
      <c r="H43" s="707" t="n">
        <f aca="false">$C$43/12</f>
        <v>1250</v>
      </c>
      <c r="I43" s="707" t="n">
        <f aca="false">$C$43/12</f>
        <v>1250</v>
      </c>
      <c r="J43" s="707" t="n">
        <f aca="false">$C$43/12</f>
        <v>1250</v>
      </c>
      <c r="K43" s="707" t="n">
        <f aca="false">$C$43/12</f>
        <v>1250</v>
      </c>
      <c r="L43" s="707" t="n">
        <f aca="false">$C$43/12</f>
        <v>1250</v>
      </c>
      <c r="M43" s="707" t="n">
        <f aca="false">$C$43/12</f>
        <v>1250</v>
      </c>
      <c r="N43" s="707" t="n">
        <f aca="false">$C$43/12</f>
        <v>1250</v>
      </c>
      <c r="O43" s="592" t="n">
        <f aca="false">$C$43/12</f>
        <v>1250</v>
      </c>
      <c r="P43" s="667" t="n">
        <f aca="false">SUM(D43:O43)</f>
        <v>15000</v>
      </c>
      <c r="Q43" s="668"/>
      <c r="R43" s="668"/>
      <c r="S43" s="668"/>
      <c r="T43" s="668"/>
      <c r="U43" s="668"/>
      <c r="V43" s="668"/>
      <c r="W43" s="668"/>
    </row>
    <row r="44" customFormat="false" ht="21" hidden="false" customHeight="true" outlineLevel="0" collapsed="false">
      <c r="A44" s="704" t="s">
        <v>162</v>
      </c>
      <c r="B44" s="711" t="s">
        <v>485</v>
      </c>
      <c r="C44" s="706" t="n">
        <f aca="false">C36+C37+C38+C39+C40+C41+C42+C43</f>
        <v>1894513.337738</v>
      </c>
      <c r="D44" s="706" t="n">
        <f aca="false">D36+D37+D38+D39+D40+D41+D42+D43</f>
        <v>157060.111478167</v>
      </c>
      <c r="E44" s="706" t="n">
        <f aca="false">E36+E37+E38+E39+E40+E41+E42+E43</f>
        <v>157060.111478167</v>
      </c>
      <c r="F44" s="706" t="n">
        <f aca="false">F36+F37+F38+F39+F40+F41+F42+F43</f>
        <v>157060.111478167</v>
      </c>
      <c r="G44" s="706" t="n">
        <f aca="false">G36+G37+G38+G39+G40+G41+G42+G43</f>
        <v>157060.111478167</v>
      </c>
      <c r="H44" s="706" t="n">
        <f aca="false">H36+H37+H38+H39+H40+H41+H42+H43</f>
        <v>157060.111478167</v>
      </c>
      <c r="I44" s="706" t="n">
        <f aca="false">I36+I37+I38+I39+I40+I41+I42+I43</f>
        <v>157060.111478167</v>
      </c>
      <c r="J44" s="706" t="n">
        <f aca="false">J36+J37+J38+J39+J40+J41+J42+J43</f>
        <v>157060.111478167</v>
      </c>
      <c r="K44" s="706" t="n">
        <f aca="false">K36+K37+K38+K39+K40+K41+K42+K43</f>
        <v>157060.111478167</v>
      </c>
      <c r="L44" s="706" t="n">
        <f aca="false">L36+L37+L38+L39+L40+L41+L42+L43</f>
        <v>166960.111478167</v>
      </c>
      <c r="M44" s="706" t="n">
        <f aca="false">M36+M37+M38+M39+M40+M41+M42+M43</f>
        <v>157060.111478167</v>
      </c>
      <c r="N44" s="706" t="n">
        <f aca="false">N36+N37+N38+N39+N40+N41+N42+N43</f>
        <v>157220.111478167</v>
      </c>
      <c r="O44" s="712" t="n">
        <f aca="false">O36+O37+O38+O39+O40+O41+O42+O43</f>
        <v>157260.111478167</v>
      </c>
      <c r="P44" s="667" t="n">
        <f aca="false">SUM(D44:O44)</f>
        <v>1894981.337738</v>
      </c>
      <c r="Q44" s="668"/>
      <c r="R44" s="668"/>
      <c r="S44" s="668"/>
      <c r="T44" s="668"/>
      <c r="U44" s="668"/>
      <c r="V44" s="668"/>
      <c r="W44" s="668"/>
    </row>
    <row r="45" customFormat="false" ht="21" hidden="false" customHeight="true" outlineLevel="0" collapsed="false">
      <c r="A45" s="704" t="s">
        <v>164</v>
      </c>
      <c r="B45" s="705" t="s">
        <v>102</v>
      </c>
      <c r="C45" s="706" t="n">
        <v>0</v>
      </c>
      <c r="D45" s="707" t="n">
        <f aca="false">$C$45/12</f>
        <v>0</v>
      </c>
      <c r="E45" s="707" t="n">
        <f aca="false">$C$45/12</f>
        <v>0</v>
      </c>
      <c r="F45" s="707" t="n">
        <f aca="false">$C$45/12</f>
        <v>0</v>
      </c>
      <c r="G45" s="707" t="n">
        <f aca="false">$C$45/12</f>
        <v>0</v>
      </c>
      <c r="H45" s="707" t="n">
        <f aca="false">$C$45/12</f>
        <v>0</v>
      </c>
      <c r="I45" s="707" t="n">
        <f aca="false">$C$45/12</f>
        <v>0</v>
      </c>
      <c r="J45" s="707" t="n">
        <f aca="false">$C$45/12</f>
        <v>0</v>
      </c>
      <c r="K45" s="707" t="n">
        <f aca="false">$C$45/12</f>
        <v>0</v>
      </c>
      <c r="L45" s="707" t="n">
        <f aca="false">$C$45/12</f>
        <v>0</v>
      </c>
      <c r="M45" s="707" t="n">
        <f aca="false">$C$45/12</f>
        <v>0</v>
      </c>
      <c r="N45" s="707" t="n">
        <f aca="false">$C$45/12</f>
        <v>0</v>
      </c>
      <c r="O45" s="592" t="n">
        <f aca="false">$C$45/12</f>
        <v>0</v>
      </c>
      <c r="P45" s="667" t="n">
        <f aca="false">SUM(D45:O45)</f>
        <v>0</v>
      </c>
      <c r="Q45" s="668"/>
      <c r="R45" s="668"/>
      <c r="S45" s="668"/>
      <c r="T45" s="668"/>
      <c r="U45" s="668"/>
      <c r="V45" s="668"/>
      <c r="W45" s="668"/>
    </row>
    <row r="46" s="692" customFormat="true" ht="21" hidden="false" customHeight="true" outlineLevel="0" collapsed="false">
      <c r="A46" s="704" t="s">
        <v>166</v>
      </c>
      <c r="B46" s="705" t="s">
        <v>486</v>
      </c>
      <c r="C46" s="706" t="n">
        <f aca="false">Kiadás!J19</f>
        <v>833206</v>
      </c>
      <c r="D46" s="713" t="n">
        <f aca="false">$C$46/12</f>
        <v>69433.8333333333</v>
      </c>
      <c r="E46" s="713" t="n">
        <f aca="false">$C$46/12</f>
        <v>69433.8333333333</v>
      </c>
      <c r="F46" s="713" t="n">
        <f aca="false">$C$46/12</f>
        <v>69433.8333333333</v>
      </c>
      <c r="G46" s="713" t="n">
        <f aca="false">$C$46/12</f>
        <v>69433.8333333333</v>
      </c>
      <c r="H46" s="713" t="n">
        <f aca="false">$C$46/12</f>
        <v>69433.8333333333</v>
      </c>
      <c r="I46" s="713" t="n">
        <f aca="false">$C$46/12</f>
        <v>69433.8333333333</v>
      </c>
      <c r="J46" s="713" t="n">
        <f aca="false">$C$46/12</f>
        <v>69433.8333333333</v>
      </c>
      <c r="K46" s="713" t="n">
        <f aca="false">$C$46/12</f>
        <v>69433.8333333333</v>
      </c>
      <c r="L46" s="713" t="n">
        <f aca="false">$C$46/12</f>
        <v>69433.8333333333</v>
      </c>
      <c r="M46" s="713" t="n">
        <f aca="false">$C$46/12</f>
        <v>69433.8333333333</v>
      </c>
      <c r="N46" s="713" t="n">
        <f aca="false">$C$46/12</f>
        <v>69433.8333333333</v>
      </c>
      <c r="O46" s="714" t="n">
        <f aca="false">$C$46/12</f>
        <v>69433.8333333333</v>
      </c>
      <c r="P46" s="667" t="n">
        <f aca="false">SUM(D46:O46)</f>
        <v>833206</v>
      </c>
      <c r="Q46" s="668"/>
      <c r="R46" s="668"/>
      <c r="S46" s="668"/>
      <c r="T46" s="668"/>
      <c r="U46" s="668"/>
      <c r="V46" s="668"/>
      <c r="W46" s="668"/>
      <c r="X46" s="691"/>
    </row>
    <row r="47" customFormat="false" ht="21" hidden="false" customHeight="true" outlineLevel="0" collapsed="false">
      <c r="A47" s="704" t="s">
        <v>168</v>
      </c>
      <c r="B47" s="705" t="s">
        <v>487</v>
      </c>
      <c r="C47" s="706"/>
      <c r="D47" s="707"/>
      <c r="E47" s="715" t="n">
        <v>400</v>
      </c>
      <c r="F47" s="707" t="n">
        <v>30000</v>
      </c>
      <c r="G47" s="707" t="n">
        <v>400</v>
      </c>
      <c r="H47" s="707"/>
      <c r="I47" s="707"/>
      <c r="J47" s="707" t="n">
        <v>400</v>
      </c>
      <c r="K47" s="707"/>
      <c r="L47" s="707" t="n">
        <v>400</v>
      </c>
      <c r="M47" s="707"/>
      <c r="N47" s="716" t="n">
        <v>400</v>
      </c>
      <c r="O47" s="592"/>
      <c r="P47" s="667" t="n">
        <f aca="false">SUM(D47:O47)</f>
        <v>32000</v>
      </c>
      <c r="Q47" s="668"/>
      <c r="R47" s="668"/>
      <c r="S47" s="668"/>
      <c r="T47" s="668"/>
      <c r="U47" s="668"/>
      <c r="V47" s="668"/>
      <c r="W47" s="668"/>
    </row>
    <row r="48" customFormat="false" ht="12.75" hidden="false" customHeight="false" outlineLevel="0" collapsed="false">
      <c r="A48" s="704" t="s">
        <v>170</v>
      </c>
      <c r="B48" s="705" t="s">
        <v>488</v>
      </c>
      <c r="C48" s="706" t="n">
        <v>13380</v>
      </c>
      <c r="D48" s="713" t="n">
        <v>0</v>
      </c>
      <c r="E48" s="713" t="n">
        <v>0</v>
      </c>
      <c r="F48" s="713" t="n">
        <v>3263</v>
      </c>
      <c r="G48" s="713" t="n">
        <v>0</v>
      </c>
      <c r="H48" s="713" t="n">
        <v>0</v>
      </c>
      <c r="I48" s="713" t="n">
        <v>3263</v>
      </c>
      <c r="J48" s="713" t="n">
        <v>0</v>
      </c>
      <c r="K48" s="713" t="n">
        <v>0</v>
      </c>
      <c r="L48" s="713" t="n">
        <v>3262</v>
      </c>
      <c r="M48" s="713" t="n">
        <v>0</v>
      </c>
      <c r="N48" s="713" t="n">
        <v>3262</v>
      </c>
      <c r="O48" s="714" t="n">
        <v>0</v>
      </c>
      <c r="P48" s="667" t="n">
        <f aca="false">SUM(D48:O48)</f>
        <v>13050</v>
      </c>
      <c r="Q48" s="668"/>
      <c r="R48" s="668"/>
      <c r="S48" s="668"/>
      <c r="T48" s="668"/>
      <c r="U48" s="668"/>
      <c r="V48" s="668"/>
      <c r="W48" s="668"/>
    </row>
    <row r="49" customFormat="false" ht="12.75" hidden="false" customHeight="false" outlineLevel="0" collapsed="false">
      <c r="A49" s="704" t="s">
        <v>172</v>
      </c>
      <c r="B49" s="705" t="s">
        <v>484</v>
      </c>
      <c r="C49" s="706" t="n">
        <v>0</v>
      </c>
      <c r="D49" s="707" t="n">
        <v>0</v>
      </c>
      <c r="E49" s="707" t="n">
        <v>0</v>
      </c>
      <c r="F49" s="707" t="n">
        <v>0</v>
      </c>
      <c r="G49" s="707" t="n">
        <v>0</v>
      </c>
      <c r="H49" s="707" t="n">
        <v>0</v>
      </c>
      <c r="I49" s="707" t="n">
        <v>0</v>
      </c>
      <c r="J49" s="707" t="n">
        <v>0</v>
      </c>
      <c r="K49" s="707" t="n">
        <v>0</v>
      </c>
      <c r="L49" s="707" t="n">
        <v>0</v>
      </c>
      <c r="M49" s="707" t="n">
        <v>0</v>
      </c>
      <c r="N49" s="707" t="n">
        <v>0</v>
      </c>
      <c r="O49" s="592" t="n">
        <v>0</v>
      </c>
      <c r="P49" s="667" t="n">
        <f aca="false">SUM(D49:O49)</f>
        <v>0</v>
      </c>
      <c r="Q49" s="668"/>
      <c r="R49" s="668"/>
      <c r="S49" s="668"/>
      <c r="T49" s="668"/>
      <c r="U49" s="668"/>
      <c r="V49" s="668"/>
      <c r="W49" s="668"/>
    </row>
    <row r="50" customFormat="false" ht="12.75" hidden="false" customHeight="false" outlineLevel="0" collapsed="false">
      <c r="A50" s="704" t="s">
        <v>174</v>
      </c>
      <c r="B50" s="717" t="s">
        <v>489</v>
      </c>
      <c r="C50" s="706" t="n">
        <f aca="false">C45+C46+C47+C48+C49</f>
        <v>846586</v>
      </c>
      <c r="D50" s="706" t="n">
        <f aca="false">D45+D46+D47+D48+D49</f>
        <v>69433.8333333333</v>
      </c>
      <c r="E50" s="706" t="n">
        <f aca="false">E45+E46+E47+E48+E49</f>
        <v>69833.8333333333</v>
      </c>
      <c r="F50" s="706" t="n">
        <f aca="false">F45+F46+F47+F48+F49</f>
        <v>102696.833333333</v>
      </c>
      <c r="G50" s="706" t="n">
        <f aca="false">G45+G46+G47+G48+G49</f>
        <v>69833.8333333333</v>
      </c>
      <c r="H50" s="706" t="n">
        <f aca="false">H45+H46+H47+H48+H49</f>
        <v>69433.8333333333</v>
      </c>
      <c r="I50" s="706" t="n">
        <f aca="false">I45+I46+I47+I48+I49</f>
        <v>72696.8333333333</v>
      </c>
      <c r="J50" s="706" t="n">
        <f aca="false">J45+J46+J47+J48+J49</f>
        <v>69833.8333333333</v>
      </c>
      <c r="K50" s="706" t="n">
        <f aca="false">K45+K46+K47+K48+K49</f>
        <v>69433.8333333333</v>
      </c>
      <c r="L50" s="706" t="n">
        <f aca="false">L45+L46+L47+L48+L49</f>
        <v>73095.8333333333</v>
      </c>
      <c r="M50" s="706" t="n">
        <f aca="false">M45+M46+M47+M48+M49</f>
        <v>69433.8333333333</v>
      </c>
      <c r="N50" s="706" t="n">
        <f aca="false">N45+N46+N47+N48+N49</f>
        <v>73095.8333333333</v>
      </c>
      <c r="O50" s="712" t="n">
        <f aca="false">O45+O46+O47+O48+O49</f>
        <v>69433.8333333333</v>
      </c>
      <c r="P50" s="667" t="n">
        <f aca="false">SUM(D50:O50)</f>
        <v>878256</v>
      </c>
      <c r="Q50" s="668"/>
      <c r="R50" s="668"/>
      <c r="S50" s="668"/>
      <c r="T50" s="668"/>
      <c r="U50" s="668"/>
      <c r="V50" s="668"/>
      <c r="W50" s="668"/>
    </row>
    <row r="51" customFormat="false" ht="12.75" hidden="false" customHeight="false" outlineLevel="0" collapsed="false">
      <c r="A51" s="704"/>
      <c r="B51" s="705"/>
      <c r="C51" s="706"/>
      <c r="D51" s="707"/>
      <c r="E51" s="715"/>
      <c r="F51" s="707"/>
      <c r="G51" s="707"/>
      <c r="H51" s="707"/>
      <c r="I51" s="707"/>
      <c r="J51" s="707"/>
      <c r="K51" s="707"/>
      <c r="L51" s="707"/>
      <c r="M51" s="707"/>
      <c r="N51" s="716"/>
      <c r="O51" s="592"/>
      <c r="P51" s="667" t="n">
        <f aca="false">SUM(D51:O51)</f>
        <v>0</v>
      </c>
      <c r="Q51" s="668"/>
      <c r="R51" s="668"/>
      <c r="S51" s="668"/>
      <c r="T51" s="668"/>
      <c r="U51" s="668"/>
      <c r="V51" s="668"/>
      <c r="W51" s="668"/>
    </row>
    <row r="52" customFormat="false" ht="13.5" hidden="false" customHeight="false" outlineLevel="0" collapsed="false">
      <c r="A52" s="718" t="s">
        <v>177</v>
      </c>
      <c r="B52" s="719" t="s">
        <v>490</v>
      </c>
      <c r="C52" s="720" t="n">
        <f aca="false">C44+C50</f>
        <v>2741099.337738</v>
      </c>
      <c r="D52" s="721" t="n">
        <f aca="false">SUM(D50+D44)</f>
        <v>226493.9448115</v>
      </c>
      <c r="E52" s="721" t="n">
        <f aca="false">SUM(E50+E44)</f>
        <v>226893.9448115</v>
      </c>
      <c r="F52" s="721" t="n">
        <f aca="false">SUM(F50+F44)</f>
        <v>259756.9448115</v>
      </c>
      <c r="G52" s="721" t="n">
        <f aca="false">SUM(G50+G44)</f>
        <v>226893.9448115</v>
      </c>
      <c r="H52" s="721" t="n">
        <f aca="false">SUM(H50+H44)</f>
        <v>226493.9448115</v>
      </c>
      <c r="I52" s="721" t="n">
        <f aca="false">SUM(I50+I44)</f>
        <v>229756.9448115</v>
      </c>
      <c r="J52" s="721" t="n">
        <f aca="false">SUM(J50+J44)</f>
        <v>226893.9448115</v>
      </c>
      <c r="K52" s="721" t="n">
        <f aca="false">SUM(K50+K44)</f>
        <v>226493.9448115</v>
      </c>
      <c r="L52" s="721" t="n">
        <f aca="false">SUM(L50+L44)</f>
        <v>240055.9448115</v>
      </c>
      <c r="M52" s="721" t="n">
        <f aca="false">SUM(M50+M44)</f>
        <v>226493.9448115</v>
      </c>
      <c r="N52" s="721" t="n">
        <f aca="false">SUM(N50+N44)</f>
        <v>230315.9448115</v>
      </c>
      <c r="O52" s="722" t="n">
        <f aca="false">SUM(O50+O44)</f>
        <v>226693.9448115</v>
      </c>
      <c r="P52" s="667" t="n">
        <f aca="false">SUM(D52:O52)</f>
        <v>2773237.337738</v>
      </c>
      <c r="Q52" s="668"/>
      <c r="R52" s="668"/>
      <c r="S52" s="668"/>
      <c r="T52" s="668"/>
      <c r="U52" s="668"/>
      <c r="V52" s="668"/>
      <c r="W52" s="668"/>
    </row>
    <row r="53" customFormat="false" ht="12.75" hidden="false" customHeight="false" outlineLevel="0" collapsed="false">
      <c r="P53" s="667"/>
      <c r="Q53" s="668"/>
      <c r="R53" s="668"/>
      <c r="S53" s="668"/>
      <c r="T53" s="668"/>
      <c r="U53" s="668"/>
      <c r="V53" s="668"/>
      <c r="W53" s="668"/>
    </row>
    <row r="54" customFormat="false" ht="12.75" hidden="false" customHeight="false" outlineLevel="0" collapsed="false">
      <c r="P54" s="668"/>
      <c r="Q54" s="668"/>
      <c r="R54" s="668"/>
      <c r="S54" s="668"/>
      <c r="T54" s="668"/>
      <c r="U54" s="668"/>
      <c r="V54" s="668"/>
      <c r="W54" s="668"/>
    </row>
    <row r="55" customFormat="false" ht="12.75" hidden="false" customHeight="false" outlineLevel="0" collapsed="false">
      <c r="P55" s="668"/>
      <c r="Q55" s="668"/>
      <c r="R55" s="668"/>
      <c r="S55" s="668"/>
      <c r="T55" s="668"/>
      <c r="U55" s="668"/>
      <c r="V55" s="668"/>
      <c r="W55" s="668"/>
    </row>
    <row r="56" customFormat="false" ht="12.75" hidden="false" customHeight="false" outlineLevel="0" collapsed="false">
      <c r="P56" s="668"/>
      <c r="Q56" s="668"/>
      <c r="R56" s="668"/>
      <c r="S56" s="668"/>
      <c r="T56" s="668"/>
      <c r="U56" s="668"/>
      <c r="V56" s="668"/>
      <c r="W56" s="668"/>
    </row>
    <row r="57" customFormat="false" ht="12.75" hidden="false" customHeight="false" outlineLevel="0" collapsed="false">
      <c r="P57" s="668"/>
      <c r="Q57" s="668"/>
      <c r="R57" s="668"/>
      <c r="S57" s="668"/>
      <c r="T57" s="668"/>
      <c r="U57" s="668"/>
      <c r="V57" s="668"/>
      <c r="W57" s="668"/>
    </row>
    <row r="58" customFormat="false" ht="12.75" hidden="false" customHeight="false" outlineLevel="0" collapsed="false">
      <c r="P58" s="668"/>
      <c r="Q58" s="668"/>
      <c r="R58" s="668"/>
      <c r="S58" s="668"/>
      <c r="T58" s="668"/>
      <c r="U58" s="668"/>
      <c r="V58" s="668"/>
      <c r="W58" s="668"/>
    </row>
    <row r="59" customFormat="false" ht="12.75" hidden="false" customHeight="false" outlineLevel="0" collapsed="false">
      <c r="P59" s="668"/>
      <c r="Q59" s="668"/>
      <c r="R59" s="668"/>
      <c r="S59" s="668"/>
      <c r="T59" s="668"/>
      <c r="U59" s="668"/>
      <c r="V59" s="668"/>
      <c r="W59" s="668"/>
    </row>
    <row r="60" customFormat="false" ht="12.75" hidden="false" customHeight="false" outlineLevel="0" collapsed="false">
      <c r="P60" s="668"/>
      <c r="Q60" s="668"/>
      <c r="R60" s="668"/>
      <c r="S60" s="668"/>
      <c r="T60" s="668"/>
      <c r="U60" s="668"/>
      <c r="V60" s="668"/>
      <c r="W60" s="668"/>
    </row>
    <row r="61" customFormat="false" ht="12.75" hidden="false" customHeight="false" outlineLevel="0" collapsed="false">
      <c r="P61" s="668"/>
      <c r="Q61" s="668"/>
      <c r="R61" s="668"/>
      <c r="S61" s="668"/>
      <c r="T61" s="668"/>
      <c r="U61" s="668"/>
      <c r="V61" s="668"/>
      <c r="W61" s="668"/>
    </row>
    <row r="62" customFormat="false" ht="12.75" hidden="false" customHeight="false" outlineLevel="0" collapsed="false">
      <c r="P62" s="668"/>
      <c r="Q62" s="668"/>
      <c r="R62" s="668"/>
      <c r="S62" s="668"/>
      <c r="T62" s="668"/>
      <c r="U62" s="668"/>
      <c r="V62" s="668"/>
      <c r="W62" s="668"/>
    </row>
    <row r="63" customFormat="false" ht="12.75" hidden="false" customHeight="false" outlineLevel="0" collapsed="false">
      <c r="P63" s="668"/>
      <c r="Q63" s="668"/>
      <c r="R63" s="668"/>
      <c r="S63" s="668"/>
      <c r="T63" s="668"/>
      <c r="U63" s="668"/>
      <c r="V63" s="668"/>
      <c r="W63" s="668"/>
    </row>
    <row r="64" customFormat="false" ht="12.75" hidden="false" customHeight="false" outlineLevel="0" collapsed="false">
      <c r="P64" s="668"/>
      <c r="Q64" s="668"/>
      <c r="R64" s="668"/>
      <c r="S64" s="668"/>
      <c r="T64" s="668"/>
      <c r="U64" s="668"/>
      <c r="V64" s="668"/>
      <c r="W64" s="668"/>
    </row>
    <row r="65" customFormat="false" ht="12.75" hidden="false" customHeight="false" outlineLevel="0" collapsed="false">
      <c r="P65" s="668"/>
      <c r="Q65" s="668"/>
      <c r="R65" s="668"/>
      <c r="S65" s="668"/>
      <c r="T65" s="668"/>
      <c r="U65" s="668"/>
      <c r="V65" s="668"/>
      <c r="W65" s="668"/>
    </row>
    <row r="66" customFormat="false" ht="12.75" hidden="false" customHeight="false" outlineLevel="0" collapsed="false">
      <c r="P66" s="668"/>
      <c r="Q66" s="668"/>
      <c r="R66" s="668"/>
      <c r="S66" s="668"/>
      <c r="T66" s="668"/>
      <c r="U66" s="668"/>
      <c r="V66" s="668"/>
      <c r="W66" s="668"/>
    </row>
    <row r="67" customFormat="false" ht="12.75" hidden="false" customHeight="false" outlineLevel="0" collapsed="false">
      <c r="P67" s="668"/>
      <c r="Q67" s="668"/>
      <c r="R67" s="668"/>
      <c r="S67" s="668"/>
      <c r="T67" s="668"/>
      <c r="U67" s="668"/>
      <c r="V67" s="668"/>
      <c r="W67" s="668"/>
    </row>
    <row r="68" customFormat="false" ht="12.75" hidden="false" customHeight="false" outlineLevel="0" collapsed="false">
      <c r="P68" s="668"/>
      <c r="Q68" s="668"/>
      <c r="R68" s="668"/>
      <c r="S68" s="668"/>
      <c r="T68" s="668"/>
      <c r="U68" s="668"/>
      <c r="V68" s="668"/>
      <c r="W68" s="668"/>
    </row>
    <row r="69" customFormat="false" ht="12.75" hidden="false" customHeight="false" outlineLevel="0" collapsed="false">
      <c r="P69" s="668"/>
      <c r="Q69" s="668"/>
      <c r="R69" s="668"/>
      <c r="S69" s="668"/>
      <c r="T69" s="668"/>
      <c r="U69" s="668"/>
      <c r="V69" s="668"/>
      <c r="W69" s="668"/>
    </row>
    <row r="70" customFormat="false" ht="12.75" hidden="false" customHeight="false" outlineLevel="0" collapsed="false">
      <c r="P70" s="668"/>
      <c r="Q70" s="668"/>
      <c r="R70" s="668"/>
      <c r="S70" s="668"/>
      <c r="T70" s="668"/>
      <c r="U70" s="668"/>
      <c r="V70" s="668"/>
      <c r="W70" s="668"/>
    </row>
    <row r="71" customFormat="false" ht="12.75" hidden="false" customHeight="false" outlineLevel="0" collapsed="false">
      <c r="P71" s="668"/>
      <c r="Q71" s="668"/>
      <c r="R71" s="668"/>
      <c r="S71" s="668"/>
      <c r="T71" s="668"/>
      <c r="U71" s="668"/>
      <c r="V71" s="668"/>
      <c r="W71" s="668"/>
    </row>
    <row r="72" customFormat="false" ht="12.75" hidden="false" customHeight="false" outlineLevel="0" collapsed="false">
      <c r="P72" s="668"/>
      <c r="Q72" s="668"/>
      <c r="R72" s="668"/>
      <c r="S72" s="668"/>
      <c r="T72" s="668"/>
      <c r="U72" s="668"/>
      <c r="V72" s="668"/>
      <c r="W72" s="668"/>
    </row>
    <row r="73" customFormat="false" ht="12.75" hidden="false" customHeight="false" outlineLevel="0" collapsed="false">
      <c r="P73" s="668"/>
      <c r="Q73" s="668"/>
      <c r="R73" s="668"/>
      <c r="S73" s="668"/>
      <c r="T73" s="668"/>
      <c r="U73" s="668"/>
      <c r="V73" s="668"/>
      <c r="W73" s="668"/>
    </row>
    <row r="74" customFormat="false" ht="12.75" hidden="false" customHeight="false" outlineLevel="0" collapsed="false">
      <c r="P74" s="668"/>
      <c r="Q74" s="668"/>
      <c r="R74" s="668"/>
      <c r="S74" s="668"/>
      <c r="T74" s="668"/>
      <c r="U74" s="668"/>
      <c r="V74" s="668"/>
      <c r="W74" s="668"/>
    </row>
    <row r="75" customFormat="false" ht="12.75" hidden="false" customHeight="false" outlineLevel="0" collapsed="false">
      <c r="P75" s="668"/>
      <c r="Q75" s="668"/>
      <c r="R75" s="668"/>
      <c r="S75" s="668"/>
      <c r="T75" s="668"/>
      <c r="U75" s="668"/>
      <c r="V75" s="668"/>
      <c r="W75" s="668"/>
    </row>
    <row r="76" customFormat="false" ht="12.75" hidden="false" customHeight="false" outlineLevel="0" collapsed="false">
      <c r="P76" s="668"/>
      <c r="Q76" s="668"/>
      <c r="R76" s="668"/>
      <c r="S76" s="668"/>
      <c r="T76" s="668"/>
      <c r="U76" s="668"/>
      <c r="V76" s="668"/>
      <c r="W76" s="668"/>
    </row>
    <row r="77" customFormat="false" ht="12.75" hidden="false" customHeight="false" outlineLevel="0" collapsed="false">
      <c r="P77" s="668"/>
      <c r="Q77" s="668"/>
      <c r="R77" s="668"/>
      <c r="S77" s="668"/>
      <c r="T77" s="668"/>
      <c r="U77" s="668"/>
      <c r="V77" s="668"/>
      <c r="W77" s="668"/>
    </row>
    <row r="78" customFormat="false" ht="12.75" hidden="false" customHeight="false" outlineLevel="0" collapsed="false">
      <c r="P78" s="668"/>
      <c r="Q78" s="668"/>
      <c r="R78" s="668"/>
      <c r="S78" s="668"/>
      <c r="T78" s="668"/>
      <c r="U78" s="668"/>
      <c r="V78" s="668"/>
      <c r="W78" s="668"/>
    </row>
    <row r="79" customFormat="false" ht="12.75" hidden="false" customHeight="false" outlineLevel="0" collapsed="false">
      <c r="P79" s="668"/>
      <c r="Q79" s="668"/>
      <c r="R79" s="668"/>
      <c r="S79" s="668"/>
      <c r="T79" s="668"/>
      <c r="U79" s="668"/>
      <c r="V79" s="668"/>
      <c r="W79" s="668"/>
    </row>
    <row r="80" customFormat="false" ht="12.75" hidden="false" customHeight="false" outlineLevel="0" collapsed="false">
      <c r="P80" s="668"/>
      <c r="Q80" s="668"/>
      <c r="R80" s="668"/>
      <c r="S80" s="668"/>
      <c r="T80" s="668"/>
      <c r="U80" s="668"/>
      <c r="V80" s="668"/>
      <c r="W80" s="668"/>
    </row>
    <row r="81" customFormat="false" ht="12.75" hidden="false" customHeight="false" outlineLevel="0" collapsed="false">
      <c r="P81" s="668"/>
      <c r="Q81" s="668"/>
      <c r="R81" s="668"/>
      <c r="S81" s="668"/>
      <c r="T81" s="668"/>
      <c r="U81" s="668"/>
      <c r="V81" s="668"/>
      <c r="W81" s="668"/>
    </row>
    <row r="82" customFormat="false" ht="12.75" hidden="false" customHeight="false" outlineLevel="0" collapsed="false">
      <c r="P82" s="668"/>
      <c r="Q82" s="668"/>
      <c r="R82" s="668"/>
      <c r="S82" s="668"/>
      <c r="T82" s="668"/>
      <c r="U82" s="668"/>
      <c r="V82" s="668"/>
      <c r="W82" s="668"/>
    </row>
    <row r="83" customFormat="false" ht="12.75" hidden="false" customHeight="false" outlineLevel="0" collapsed="false">
      <c r="P83" s="668"/>
      <c r="Q83" s="668"/>
      <c r="R83" s="668"/>
      <c r="S83" s="668"/>
      <c r="T83" s="668"/>
      <c r="U83" s="668"/>
      <c r="V83" s="668"/>
      <c r="W83" s="668"/>
    </row>
    <row r="84" customFormat="false" ht="12.75" hidden="false" customHeight="false" outlineLevel="0" collapsed="false">
      <c r="P84" s="668"/>
      <c r="Q84" s="668"/>
      <c r="R84" s="668"/>
      <c r="S84" s="668"/>
      <c r="T84" s="668"/>
      <c r="U84" s="668"/>
      <c r="V84" s="668"/>
      <c r="W84" s="668"/>
    </row>
    <row r="85" customFormat="false" ht="12.75" hidden="false" customHeight="false" outlineLevel="0" collapsed="false">
      <c r="P85" s="668"/>
      <c r="Q85" s="668"/>
      <c r="R85" s="668"/>
      <c r="S85" s="668"/>
      <c r="T85" s="668"/>
      <c r="U85" s="668"/>
      <c r="V85" s="668"/>
      <c r="W85" s="668"/>
    </row>
    <row r="86" customFormat="false" ht="12.75" hidden="false" customHeight="false" outlineLevel="0" collapsed="false">
      <c r="P86" s="668"/>
      <c r="Q86" s="668"/>
      <c r="R86" s="668"/>
      <c r="S86" s="668"/>
      <c r="T86" s="668"/>
      <c r="U86" s="668"/>
      <c r="V86" s="668"/>
      <c r="W86" s="668"/>
    </row>
    <row r="87" customFormat="false" ht="12.75" hidden="false" customHeight="false" outlineLevel="0" collapsed="false">
      <c r="P87" s="668"/>
      <c r="Q87" s="668"/>
      <c r="R87" s="668"/>
      <c r="S87" s="668"/>
      <c r="T87" s="668"/>
      <c r="U87" s="668"/>
      <c r="V87" s="668"/>
      <c r="W87" s="668"/>
    </row>
    <row r="88" customFormat="false" ht="12.75" hidden="false" customHeight="false" outlineLevel="0" collapsed="false">
      <c r="P88" s="668"/>
      <c r="Q88" s="668"/>
      <c r="R88" s="668"/>
      <c r="S88" s="668"/>
      <c r="T88" s="668"/>
      <c r="U88" s="668"/>
      <c r="V88" s="668"/>
      <c r="W88" s="668"/>
    </row>
    <row r="89" customFormat="false" ht="12.75" hidden="false" customHeight="false" outlineLevel="0" collapsed="false">
      <c r="P89" s="668"/>
      <c r="Q89" s="668"/>
      <c r="R89" s="668"/>
      <c r="S89" s="668"/>
      <c r="T89" s="668"/>
      <c r="U89" s="668"/>
      <c r="V89" s="668"/>
      <c r="W89" s="668"/>
    </row>
    <row r="90" customFormat="false" ht="12.75" hidden="false" customHeight="false" outlineLevel="0" collapsed="false">
      <c r="P90" s="668"/>
      <c r="Q90" s="668"/>
      <c r="R90" s="668"/>
      <c r="S90" s="668"/>
      <c r="T90" s="668"/>
      <c r="U90" s="668"/>
      <c r="V90" s="668"/>
      <c r="W90" s="668"/>
    </row>
    <row r="91" customFormat="false" ht="12.75" hidden="false" customHeight="false" outlineLevel="0" collapsed="false">
      <c r="P91" s="668"/>
      <c r="Q91" s="668"/>
      <c r="R91" s="668"/>
      <c r="S91" s="668"/>
      <c r="T91" s="668"/>
      <c r="U91" s="668"/>
      <c r="V91" s="668"/>
      <c r="W91" s="668"/>
    </row>
    <row r="92" customFormat="false" ht="12.75" hidden="false" customHeight="false" outlineLevel="0" collapsed="false">
      <c r="P92" s="668"/>
      <c r="Q92" s="668"/>
      <c r="R92" s="668"/>
      <c r="S92" s="668"/>
      <c r="T92" s="668"/>
      <c r="U92" s="668"/>
      <c r="V92" s="668"/>
      <c r="W92" s="668"/>
    </row>
    <row r="93" customFormat="false" ht="12.75" hidden="false" customHeight="false" outlineLevel="0" collapsed="false">
      <c r="P93" s="668"/>
      <c r="Q93" s="668"/>
      <c r="R93" s="668"/>
      <c r="S93" s="668"/>
      <c r="T93" s="668"/>
      <c r="U93" s="668"/>
      <c r="V93" s="668"/>
      <c r="W93" s="668"/>
    </row>
    <row r="94" customFormat="false" ht="12.75" hidden="false" customHeight="false" outlineLevel="0" collapsed="false">
      <c r="P94" s="668"/>
      <c r="Q94" s="668"/>
      <c r="R94" s="668"/>
      <c r="S94" s="668"/>
      <c r="T94" s="668"/>
      <c r="U94" s="668"/>
      <c r="V94" s="668"/>
      <c r="W94" s="668"/>
    </row>
    <row r="95" customFormat="false" ht="12.75" hidden="false" customHeight="false" outlineLevel="0" collapsed="false">
      <c r="P95" s="668"/>
      <c r="Q95" s="668"/>
      <c r="R95" s="668"/>
      <c r="S95" s="668"/>
      <c r="T95" s="668"/>
      <c r="U95" s="668"/>
      <c r="V95" s="668"/>
      <c r="W95" s="668"/>
    </row>
    <row r="96" customFormat="false" ht="12.75" hidden="false" customHeight="false" outlineLevel="0" collapsed="false">
      <c r="P96" s="668"/>
      <c r="Q96" s="668"/>
      <c r="R96" s="668"/>
      <c r="S96" s="668"/>
      <c r="T96" s="668"/>
      <c r="U96" s="668"/>
      <c r="V96" s="668"/>
      <c r="W96" s="668"/>
    </row>
    <row r="97" customFormat="false" ht="12.75" hidden="false" customHeight="false" outlineLevel="0" collapsed="false">
      <c r="P97" s="668"/>
      <c r="Q97" s="668"/>
      <c r="R97" s="668"/>
      <c r="S97" s="668"/>
      <c r="T97" s="668"/>
      <c r="U97" s="668"/>
      <c r="V97" s="668"/>
      <c r="W97" s="668"/>
    </row>
    <row r="98" customFormat="false" ht="12.75" hidden="false" customHeight="false" outlineLevel="0" collapsed="false">
      <c r="P98" s="668"/>
      <c r="Q98" s="668"/>
      <c r="R98" s="668"/>
      <c r="S98" s="668"/>
      <c r="T98" s="668"/>
      <c r="U98" s="668"/>
      <c r="V98" s="668"/>
      <c r="W98" s="668"/>
    </row>
    <row r="99" customFormat="false" ht="12.75" hidden="false" customHeight="false" outlineLevel="0" collapsed="false">
      <c r="P99" s="668"/>
      <c r="Q99" s="668"/>
      <c r="R99" s="668"/>
      <c r="S99" s="668"/>
      <c r="T99" s="668"/>
      <c r="U99" s="668"/>
      <c r="V99" s="668"/>
      <c r="W99" s="668"/>
    </row>
    <row r="100" customFormat="false" ht="12.75" hidden="false" customHeight="false" outlineLevel="0" collapsed="false">
      <c r="P100" s="668"/>
      <c r="Q100" s="668"/>
      <c r="R100" s="668"/>
      <c r="S100" s="668"/>
      <c r="T100" s="668"/>
      <c r="U100" s="668"/>
      <c r="V100" s="668"/>
      <c r="W100" s="668"/>
    </row>
    <row r="101" customFormat="false" ht="12.75" hidden="false" customHeight="false" outlineLevel="0" collapsed="false">
      <c r="P101" s="668"/>
      <c r="Q101" s="668"/>
      <c r="R101" s="668"/>
      <c r="S101" s="668"/>
      <c r="T101" s="668"/>
      <c r="U101" s="668"/>
      <c r="V101" s="668"/>
      <c r="W101" s="668"/>
    </row>
    <row r="102" customFormat="false" ht="12.75" hidden="false" customHeight="false" outlineLevel="0" collapsed="false">
      <c r="P102" s="668"/>
      <c r="Q102" s="668"/>
      <c r="R102" s="668"/>
      <c r="S102" s="668"/>
      <c r="T102" s="668"/>
      <c r="U102" s="668"/>
      <c r="V102" s="668"/>
      <c r="W102" s="668"/>
    </row>
    <row r="103" customFormat="false" ht="12.75" hidden="false" customHeight="false" outlineLevel="0" collapsed="false">
      <c r="P103" s="668"/>
      <c r="Q103" s="668"/>
      <c r="R103" s="668"/>
      <c r="S103" s="668"/>
      <c r="T103" s="668"/>
      <c r="U103" s="668"/>
      <c r="V103" s="668"/>
      <c r="W103" s="668"/>
    </row>
    <row r="104" customFormat="false" ht="12.75" hidden="false" customHeight="false" outlineLevel="0" collapsed="false">
      <c r="P104" s="668"/>
      <c r="Q104" s="668"/>
      <c r="R104" s="668"/>
      <c r="S104" s="668"/>
      <c r="T104" s="668"/>
      <c r="U104" s="668"/>
      <c r="V104" s="668"/>
      <c r="W104" s="668"/>
    </row>
    <row r="105" customFormat="false" ht="12.75" hidden="false" customHeight="false" outlineLevel="0" collapsed="false">
      <c r="P105" s="668"/>
      <c r="Q105" s="668"/>
      <c r="R105" s="668"/>
      <c r="S105" s="668"/>
      <c r="T105" s="668"/>
      <c r="U105" s="668"/>
      <c r="V105" s="668"/>
      <c r="W105" s="668"/>
    </row>
    <row r="106" customFormat="false" ht="12.75" hidden="false" customHeight="false" outlineLevel="0" collapsed="false">
      <c r="P106" s="668"/>
      <c r="Q106" s="668"/>
      <c r="R106" s="668"/>
      <c r="S106" s="668"/>
      <c r="T106" s="668"/>
      <c r="U106" s="668"/>
      <c r="V106" s="668"/>
      <c r="W106" s="668"/>
    </row>
    <row r="107" customFormat="false" ht="12.75" hidden="false" customHeight="false" outlineLevel="0" collapsed="false">
      <c r="P107" s="668"/>
      <c r="Q107" s="668"/>
      <c r="R107" s="668"/>
      <c r="S107" s="668"/>
      <c r="T107" s="668"/>
      <c r="U107" s="668"/>
      <c r="V107" s="668"/>
      <c r="W107" s="668"/>
    </row>
    <row r="108" customFormat="false" ht="12.75" hidden="false" customHeight="false" outlineLevel="0" collapsed="false">
      <c r="P108" s="668"/>
      <c r="Q108" s="668"/>
      <c r="R108" s="668"/>
      <c r="S108" s="668"/>
      <c r="T108" s="668"/>
      <c r="U108" s="668"/>
      <c r="V108" s="668"/>
      <c r="W108" s="668"/>
    </row>
    <row r="109" customFormat="false" ht="12.75" hidden="false" customHeight="false" outlineLevel="0" collapsed="false">
      <c r="P109" s="668"/>
      <c r="Q109" s="668"/>
      <c r="R109" s="668"/>
      <c r="S109" s="668"/>
      <c r="T109" s="668"/>
      <c r="U109" s="668"/>
      <c r="V109" s="668"/>
      <c r="W109" s="668"/>
    </row>
    <row r="110" customFormat="false" ht="12.75" hidden="false" customHeight="false" outlineLevel="0" collapsed="false">
      <c r="P110" s="668"/>
      <c r="Q110" s="668"/>
      <c r="R110" s="668"/>
      <c r="S110" s="668"/>
      <c r="T110" s="668"/>
      <c r="U110" s="668"/>
      <c r="V110" s="668"/>
      <c r="W110" s="668"/>
    </row>
    <row r="111" customFormat="false" ht="12.75" hidden="false" customHeight="false" outlineLevel="0" collapsed="false">
      <c r="P111" s="668"/>
      <c r="Q111" s="668"/>
      <c r="R111" s="668"/>
      <c r="S111" s="668"/>
      <c r="T111" s="668"/>
      <c r="U111" s="668"/>
      <c r="V111" s="668"/>
      <c r="W111" s="668"/>
    </row>
    <row r="112" customFormat="false" ht="12.75" hidden="false" customHeight="false" outlineLevel="0" collapsed="false">
      <c r="P112" s="668"/>
      <c r="Q112" s="668"/>
      <c r="R112" s="668"/>
      <c r="S112" s="668"/>
      <c r="T112" s="668"/>
      <c r="U112" s="668"/>
      <c r="V112" s="668"/>
      <c r="W112" s="668"/>
    </row>
    <row r="113" customFormat="false" ht="12.75" hidden="false" customHeight="false" outlineLevel="0" collapsed="false">
      <c r="P113" s="668"/>
      <c r="Q113" s="668"/>
      <c r="R113" s="668"/>
      <c r="S113" s="668"/>
      <c r="T113" s="668"/>
      <c r="U113" s="668"/>
      <c r="V113" s="668"/>
      <c r="W113" s="668"/>
    </row>
    <row r="114" customFormat="false" ht="12.75" hidden="false" customHeight="false" outlineLevel="0" collapsed="false">
      <c r="P114" s="668"/>
      <c r="Q114" s="668"/>
      <c r="R114" s="668"/>
      <c r="S114" s="668"/>
      <c r="T114" s="668"/>
      <c r="U114" s="668"/>
      <c r="V114" s="668"/>
      <c r="W114" s="668"/>
    </row>
    <row r="115" customFormat="false" ht="12.75" hidden="false" customHeight="false" outlineLevel="0" collapsed="false">
      <c r="P115" s="668"/>
      <c r="Q115" s="668"/>
      <c r="R115" s="668"/>
      <c r="S115" s="668"/>
      <c r="T115" s="668"/>
      <c r="U115" s="668"/>
      <c r="V115" s="668"/>
      <c r="W115" s="668"/>
    </row>
    <row r="116" customFormat="false" ht="12.75" hidden="false" customHeight="false" outlineLevel="0" collapsed="false">
      <c r="P116" s="668"/>
      <c r="Q116" s="668"/>
      <c r="R116" s="668"/>
      <c r="S116" s="668"/>
      <c r="T116" s="668"/>
      <c r="U116" s="668"/>
      <c r="V116" s="668"/>
      <c r="W116" s="668"/>
    </row>
    <row r="117" customFormat="false" ht="12.75" hidden="false" customHeight="false" outlineLevel="0" collapsed="false">
      <c r="P117" s="668"/>
      <c r="Q117" s="668"/>
      <c r="R117" s="668"/>
      <c r="S117" s="668"/>
      <c r="T117" s="668"/>
      <c r="U117" s="668"/>
      <c r="V117" s="668"/>
      <c r="W117" s="668"/>
    </row>
    <row r="118" customFormat="false" ht="12.75" hidden="false" customHeight="false" outlineLevel="0" collapsed="false">
      <c r="P118" s="668"/>
      <c r="Q118" s="668"/>
      <c r="R118" s="668"/>
      <c r="S118" s="668"/>
      <c r="T118" s="668"/>
      <c r="U118" s="668"/>
      <c r="V118" s="668"/>
      <c r="W118" s="668"/>
    </row>
    <row r="119" customFormat="false" ht="12.75" hidden="false" customHeight="false" outlineLevel="0" collapsed="false">
      <c r="P119" s="668"/>
      <c r="Q119" s="668"/>
      <c r="R119" s="668"/>
      <c r="S119" s="668"/>
      <c r="T119" s="668"/>
      <c r="U119" s="668"/>
      <c r="V119" s="668"/>
      <c r="W119" s="668"/>
    </row>
    <row r="120" customFormat="false" ht="12.75" hidden="false" customHeight="false" outlineLevel="0" collapsed="false">
      <c r="P120" s="668"/>
      <c r="Q120" s="668"/>
      <c r="R120" s="668"/>
      <c r="S120" s="668"/>
      <c r="T120" s="668"/>
      <c r="U120" s="668"/>
      <c r="V120" s="668"/>
      <c r="W120" s="668"/>
    </row>
    <row r="121" customFormat="false" ht="12.75" hidden="false" customHeight="false" outlineLevel="0" collapsed="false">
      <c r="P121" s="668"/>
      <c r="Q121" s="668"/>
      <c r="R121" s="668"/>
      <c r="S121" s="668"/>
      <c r="T121" s="668"/>
      <c r="U121" s="668"/>
      <c r="V121" s="668"/>
      <c r="W121" s="668"/>
    </row>
    <row r="122" customFormat="false" ht="12.75" hidden="false" customHeight="false" outlineLevel="0" collapsed="false">
      <c r="P122" s="668"/>
      <c r="Q122" s="668"/>
      <c r="R122" s="668"/>
      <c r="S122" s="668"/>
      <c r="T122" s="668"/>
      <c r="U122" s="668"/>
      <c r="V122" s="668"/>
      <c r="W122" s="668"/>
    </row>
    <row r="123" customFormat="false" ht="12.75" hidden="false" customHeight="false" outlineLevel="0" collapsed="false">
      <c r="P123" s="668"/>
      <c r="Q123" s="668"/>
      <c r="R123" s="668"/>
      <c r="S123" s="668"/>
      <c r="T123" s="668"/>
      <c r="U123" s="668"/>
      <c r="V123" s="668"/>
      <c r="W123" s="668"/>
    </row>
    <row r="124" customFormat="false" ht="12.75" hidden="false" customHeight="false" outlineLevel="0" collapsed="false">
      <c r="P124" s="668"/>
      <c r="Q124" s="668"/>
      <c r="R124" s="668"/>
      <c r="S124" s="668"/>
      <c r="T124" s="668"/>
      <c r="U124" s="668"/>
      <c r="V124" s="668"/>
      <c r="W124" s="668"/>
    </row>
    <row r="125" customFormat="false" ht="12.75" hidden="false" customHeight="false" outlineLevel="0" collapsed="false">
      <c r="P125" s="668"/>
      <c r="Q125" s="668"/>
      <c r="R125" s="668"/>
      <c r="S125" s="668"/>
      <c r="T125" s="668"/>
      <c r="U125" s="668"/>
      <c r="V125" s="668"/>
      <c r="W125" s="668"/>
    </row>
    <row r="126" customFormat="false" ht="12.75" hidden="false" customHeight="false" outlineLevel="0" collapsed="false">
      <c r="P126" s="668"/>
      <c r="Q126" s="668"/>
      <c r="R126" s="668"/>
      <c r="S126" s="668"/>
      <c r="T126" s="668"/>
      <c r="U126" s="668"/>
      <c r="V126" s="668"/>
      <c r="W126" s="668"/>
    </row>
    <row r="127" customFormat="false" ht="12.75" hidden="false" customHeight="false" outlineLevel="0" collapsed="false">
      <c r="P127" s="668"/>
      <c r="Q127" s="668"/>
      <c r="R127" s="668"/>
      <c r="S127" s="668"/>
      <c r="T127" s="668"/>
      <c r="U127" s="668"/>
      <c r="V127" s="668"/>
      <c r="W127" s="668"/>
    </row>
    <row r="128" customFormat="false" ht="12.75" hidden="false" customHeight="false" outlineLevel="0" collapsed="false">
      <c r="P128" s="668"/>
      <c r="Q128" s="668"/>
      <c r="R128" s="668"/>
      <c r="S128" s="668"/>
      <c r="T128" s="668"/>
      <c r="U128" s="668"/>
      <c r="V128" s="668"/>
      <c r="W128" s="668"/>
    </row>
    <row r="129" customFormat="false" ht="12.75" hidden="false" customHeight="false" outlineLevel="0" collapsed="false">
      <c r="P129" s="668"/>
      <c r="Q129" s="668"/>
      <c r="R129" s="668"/>
      <c r="S129" s="668"/>
      <c r="T129" s="668"/>
      <c r="U129" s="668"/>
      <c r="V129" s="668"/>
      <c r="W129" s="668"/>
    </row>
    <row r="130" customFormat="false" ht="12.75" hidden="false" customHeight="false" outlineLevel="0" collapsed="false">
      <c r="P130" s="668"/>
      <c r="Q130" s="668"/>
      <c r="R130" s="668"/>
      <c r="S130" s="668"/>
      <c r="T130" s="668"/>
      <c r="U130" s="668"/>
      <c r="V130" s="668"/>
      <c r="W130" s="668"/>
    </row>
    <row r="131" customFormat="false" ht="12.75" hidden="false" customHeight="false" outlineLevel="0" collapsed="false">
      <c r="P131" s="668"/>
      <c r="Q131" s="668"/>
      <c r="R131" s="668"/>
      <c r="S131" s="668"/>
      <c r="T131" s="668"/>
      <c r="U131" s="668"/>
      <c r="V131" s="668"/>
      <c r="W131" s="668"/>
    </row>
    <row r="132" customFormat="false" ht="12.75" hidden="false" customHeight="false" outlineLevel="0" collapsed="false">
      <c r="P132" s="668"/>
      <c r="Q132" s="668"/>
      <c r="R132" s="668"/>
      <c r="S132" s="668"/>
      <c r="T132" s="668"/>
      <c r="U132" s="668"/>
      <c r="V132" s="668"/>
      <c r="W132" s="668"/>
    </row>
    <row r="133" customFormat="false" ht="12.75" hidden="false" customHeight="false" outlineLevel="0" collapsed="false">
      <c r="P133" s="668"/>
      <c r="Q133" s="668"/>
      <c r="R133" s="668"/>
      <c r="S133" s="668"/>
      <c r="T133" s="668"/>
      <c r="U133" s="668"/>
      <c r="V133" s="668"/>
      <c r="W133" s="668"/>
    </row>
    <row r="134" customFormat="false" ht="12.75" hidden="false" customHeight="false" outlineLevel="0" collapsed="false">
      <c r="P134" s="668"/>
      <c r="Q134" s="668"/>
      <c r="R134" s="668"/>
      <c r="S134" s="668"/>
      <c r="T134" s="668"/>
      <c r="U134" s="668"/>
      <c r="V134" s="668"/>
      <c r="W134" s="668"/>
    </row>
    <row r="135" customFormat="false" ht="12.75" hidden="false" customHeight="false" outlineLevel="0" collapsed="false">
      <c r="P135" s="668"/>
      <c r="Q135" s="668"/>
      <c r="R135" s="668"/>
      <c r="S135" s="668"/>
      <c r="T135" s="668"/>
      <c r="U135" s="668"/>
      <c r="V135" s="668"/>
      <c r="W135" s="668"/>
    </row>
    <row r="136" customFormat="false" ht="12.75" hidden="false" customHeight="false" outlineLevel="0" collapsed="false">
      <c r="P136" s="668"/>
      <c r="Q136" s="668"/>
      <c r="R136" s="668"/>
      <c r="S136" s="668"/>
      <c r="T136" s="668"/>
      <c r="U136" s="668"/>
      <c r="V136" s="668"/>
      <c r="W136" s="668"/>
    </row>
    <row r="137" customFormat="false" ht="12.75" hidden="false" customHeight="false" outlineLevel="0" collapsed="false">
      <c r="P137" s="668"/>
      <c r="Q137" s="668"/>
      <c r="R137" s="668"/>
      <c r="S137" s="668"/>
      <c r="T137" s="668"/>
      <c r="U137" s="668"/>
      <c r="V137" s="668"/>
      <c r="W137" s="668"/>
    </row>
    <row r="138" customFormat="false" ht="12.75" hidden="false" customHeight="false" outlineLevel="0" collapsed="false">
      <c r="P138" s="668"/>
      <c r="Q138" s="668"/>
      <c r="R138" s="668"/>
      <c r="S138" s="668"/>
      <c r="T138" s="668"/>
      <c r="U138" s="668"/>
      <c r="V138" s="668"/>
      <c r="W138" s="668"/>
    </row>
    <row r="139" customFormat="false" ht="12.75" hidden="false" customHeight="false" outlineLevel="0" collapsed="false">
      <c r="P139" s="668"/>
      <c r="Q139" s="668"/>
      <c r="R139" s="668"/>
      <c r="S139" s="668"/>
      <c r="T139" s="668"/>
      <c r="U139" s="668"/>
      <c r="V139" s="668"/>
      <c r="W139" s="668"/>
    </row>
    <row r="140" customFormat="false" ht="12.75" hidden="false" customHeight="false" outlineLevel="0" collapsed="false">
      <c r="P140" s="668"/>
      <c r="Q140" s="668"/>
      <c r="R140" s="668"/>
      <c r="S140" s="668"/>
      <c r="T140" s="668"/>
      <c r="U140" s="668"/>
      <c r="V140" s="668"/>
      <c r="W140" s="668"/>
    </row>
    <row r="141" customFormat="false" ht="12.75" hidden="false" customHeight="false" outlineLevel="0" collapsed="false">
      <c r="P141" s="668"/>
      <c r="Q141" s="668"/>
      <c r="R141" s="668"/>
      <c r="S141" s="668"/>
      <c r="T141" s="668"/>
      <c r="U141" s="668"/>
      <c r="V141" s="668"/>
      <c r="W141" s="668"/>
    </row>
    <row r="142" customFormat="false" ht="12.75" hidden="false" customHeight="false" outlineLevel="0" collapsed="false">
      <c r="P142" s="668"/>
      <c r="Q142" s="668"/>
      <c r="R142" s="668"/>
      <c r="S142" s="668"/>
      <c r="T142" s="668"/>
      <c r="U142" s="668"/>
      <c r="V142" s="668"/>
      <c r="W142" s="668"/>
    </row>
    <row r="143" customFormat="false" ht="12.75" hidden="false" customHeight="false" outlineLevel="0" collapsed="false">
      <c r="P143" s="668"/>
      <c r="Q143" s="668"/>
      <c r="R143" s="668"/>
      <c r="S143" s="668"/>
      <c r="T143" s="668"/>
      <c r="U143" s="668"/>
      <c r="V143" s="668"/>
      <c r="W143" s="668"/>
    </row>
    <row r="144" customFormat="false" ht="12.75" hidden="false" customHeight="false" outlineLevel="0" collapsed="false">
      <c r="P144" s="668"/>
      <c r="Q144" s="668"/>
      <c r="R144" s="668"/>
      <c r="S144" s="668"/>
      <c r="T144" s="668"/>
      <c r="U144" s="668"/>
      <c r="V144" s="668"/>
      <c r="W144" s="668"/>
    </row>
    <row r="145" customFormat="false" ht="12.75" hidden="false" customHeight="false" outlineLevel="0" collapsed="false">
      <c r="P145" s="668"/>
      <c r="Q145" s="668"/>
      <c r="R145" s="668"/>
      <c r="S145" s="668"/>
      <c r="T145" s="668"/>
      <c r="U145" s="668"/>
      <c r="V145" s="668"/>
      <c r="W145" s="668"/>
    </row>
    <row r="146" customFormat="false" ht="12.75" hidden="false" customHeight="false" outlineLevel="0" collapsed="false">
      <c r="P146" s="668"/>
      <c r="Q146" s="668"/>
      <c r="R146" s="668"/>
      <c r="S146" s="668"/>
      <c r="T146" s="668"/>
      <c r="U146" s="668"/>
      <c r="V146" s="668"/>
      <c r="W146" s="668"/>
    </row>
    <row r="147" customFormat="false" ht="12.75" hidden="false" customHeight="false" outlineLevel="0" collapsed="false">
      <c r="P147" s="668"/>
      <c r="Q147" s="668"/>
      <c r="R147" s="668"/>
      <c r="S147" s="668"/>
      <c r="T147" s="668"/>
      <c r="U147" s="668"/>
      <c r="V147" s="668"/>
      <c r="W147" s="668"/>
    </row>
    <row r="148" customFormat="false" ht="12.75" hidden="false" customHeight="false" outlineLevel="0" collapsed="false">
      <c r="P148" s="668"/>
      <c r="Q148" s="668"/>
      <c r="R148" s="668"/>
      <c r="S148" s="668"/>
      <c r="T148" s="668"/>
      <c r="U148" s="668"/>
      <c r="V148" s="668"/>
      <c r="W148" s="668"/>
    </row>
    <row r="149" customFormat="false" ht="12.75" hidden="false" customHeight="false" outlineLevel="0" collapsed="false">
      <c r="P149" s="668"/>
      <c r="Q149" s="668"/>
      <c r="R149" s="668"/>
      <c r="S149" s="668"/>
      <c r="T149" s="668"/>
      <c r="U149" s="668"/>
      <c r="V149" s="668"/>
      <c r="W149" s="668"/>
    </row>
    <row r="150" customFormat="false" ht="12.75" hidden="false" customHeight="false" outlineLevel="0" collapsed="false">
      <c r="P150" s="668"/>
      <c r="Q150" s="668"/>
      <c r="R150" s="668"/>
      <c r="S150" s="668"/>
      <c r="T150" s="668"/>
      <c r="U150" s="668"/>
      <c r="V150" s="668"/>
      <c r="W150" s="668"/>
    </row>
    <row r="151" customFormat="false" ht="12.75" hidden="false" customHeight="false" outlineLevel="0" collapsed="false">
      <c r="P151" s="668"/>
      <c r="Q151" s="668"/>
      <c r="R151" s="668"/>
      <c r="S151" s="668"/>
      <c r="T151" s="668"/>
      <c r="U151" s="668"/>
      <c r="V151" s="668"/>
      <c r="W151" s="668"/>
    </row>
    <row r="152" customFormat="false" ht="12.75" hidden="false" customHeight="false" outlineLevel="0" collapsed="false">
      <c r="P152" s="668"/>
      <c r="Q152" s="668"/>
      <c r="R152" s="668"/>
      <c r="S152" s="668"/>
      <c r="T152" s="668"/>
      <c r="U152" s="668"/>
      <c r="V152" s="668"/>
      <c r="W152" s="668"/>
    </row>
    <row r="153" customFormat="false" ht="12.75" hidden="false" customHeight="false" outlineLevel="0" collapsed="false">
      <c r="P153" s="668"/>
      <c r="Q153" s="668"/>
      <c r="R153" s="668"/>
      <c r="S153" s="668"/>
      <c r="T153" s="668"/>
      <c r="U153" s="668"/>
      <c r="V153" s="668"/>
      <c r="W153" s="668"/>
    </row>
    <row r="154" customFormat="false" ht="12.75" hidden="false" customHeight="false" outlineLevel="0" collapsed="false">
      <c r="P154" s="668"/>
      <c r="Q154" s="668"/>
      <c r="R154" s="668"/>
      <c r="S154" s="668"/>
      <c r="T154" s="668"/>
      <c r="U154" s="668"/>
      <c r="V154" s="668"/>
      <c r="W154" s="668"/>
    </row>
    <row r="155" customFormat="false" ht="12.75" hidden="false" customHeight="false" outlineLevel="0" collapsed="false">
      <c r="P155" s="668"/>
      <c r="Q155" s="668"/>
      <c r="R155" s="668"/>
      <c r="S155" s="668"/>
      <c r="T155" s="668"/>
      <c r="U155" s="668"/>
      <c r="V155" s="668"/>
      <c r="W155" s="668"/>
    </row>
    <row r="156" customFormat="false" ht="12.75" hidden="false" customHeight="false" outlineLevel="0" collapsed="false">
      <c r="P156" s="668"/>
      <c r="Q156" s="668"/>
      <c r="R156" s="668"/>
      <c r="S156" s="668"/>
      <c r="T156" s="668"/>
      <c r="U156" s="668"/>
      <c r="V156" s="668"/>
      <c r="W156" s="668"/>
    </row>
    <row r="157" customFormat="false" ht="12.75" hidden="false" customHeight="false" outlineLevel="0" collapsed="false">
      <c r="P157" s="668"/>
      <c r="Q157" s="668"/>
      <c r="R157" s="668"/>
      <c r="S157" s="668"/>
      <c r="T157" s="668"/>
      <c r="U157" s="668"/>
      <c r="V157" s="668"/>
      <c r="W157" s="668"/>
    </row>
    <row r="158" customFormat="false" ht="12.75" hidden="false" customHeight="false" outlineLevel="0" collapsed="false">
      <c r="P158" s="668"/>
      <c r="Q158" s="668"/>
      <c r="R158" s="668"/>
      <c r="S158" s="668"/>
      <c r="T158" s="668"/>
      <c r="U158" s="668"/>
      <c r="V158" s="668"/>
      <c r="W158" s="668"/>
    </row>
    <row r="159" customFormat="false" ht="12.75" hidden="false" customHeight="false" outlineLevel="0" collapsed="false">
      <c r="P159" s="668"/>
      <c r="Q159" s="668"/>
      <c r="R159" s="668"/>
      <c r="S159" s="668"/>
      <c r="T159" s="668"/>
      <c r="U159" s="668"/>
      <c r="V159" s="668"/>
      <c r="W159" s="668"/>
    </row>
    <row r="160" customFormat="false" ht="12.75" hidden="false" customHeight="false" outlineLevel="0" collapsed="false">
      <c r="P160" s="668"/>
      <c r="Q160" s="668"/>
      <c r="R160" s="668"/>
      <c r="S160" s="668"/>
      <c r="T160" s="668"/>
      <c r="U160" s="668"/>
      <c r="V160" s="668"/>
      <c r="W160" s="668"/>
    </row>
    <row r="161" customFormat="false" ht="12.75" hidden="false" customHeight="false" outlineLevel="0" collapsed="false">
      <c r="P161" s="668"/>
      <c r="Q161" s="668"/>
      <c r="R161" s="668"/>
      <c r="S161" s="668"/>
      <c r="T161" s="668"/>
      <c r="U161" s="668"/>
      <c r="V161" s="668"/>
      <c r="W161" s="668"/>
    </row>
    <row r="162" customFormat="false" ht="12.75" hidden="false" customHeight="false" outlineLevel="0" collapsed="false">
      <c r="P162" s="668"/>
      <c r="Q162" s="668"/>
      <c r="R162" s="668"/>
      <c r="S162" s="668"/>
      <c r="T162" s="668"/>
      <c r="U162" s="668"/>
      <c r="V162" s="668"/>
      <c r="W162" s="668"/>
    </row>
    <row r="163" customFormat="false" ht="12.75" hidden="false" customHeight="false" outlineLevel="0" collapsed="false">
      <c r="P163" s="668"/>
      <c r="Q163" s="668"/>
      <c r="R163" s="668"/>
      <c r="S163" s="668"/>
      <c r="T163" s="668"/>
      <c r="U163" s="668"/>
      <c r="V163" s="668"/>
      <c r="W163" s="668"/>
    </row>
    <row r="164" customFormat="false" ht="12.75" hidden="false" customHeight="false" outlineLevel="0" collapsed="false">
      <c r="P164" s="668"/>
      <c r="Q164" s="668"/>
      <c r="R164" s="668"/>
      <c r="S164" s="668"/>
      <c r="T164" s="668"/>
      <c r="U164" s="668"/>
      <c r="V164" s="668"/>
      <c r="W164" s="668"/>
    </row>
    <row r="165" customFormat="false" ht="12.75" hidden="false" customHeight="false" outlineLevel="0" collapsed="false">
      <c r="P165" s="668"/>
      <c r="Q165" s="668"/>
      <c r="R165" s="668"/>
      <c r="S165" s="668"/>
      <c r="T165" s="668"/>
      <c r="U165" s="668"/>
      <c r="V165" s="668"/>
      <c r="W165" s="668"/>
    </row>
    <row r="166" customFormat="false" ht="12.75" hidden="false" customHeight="false" outlineLevel="0" collapsed="false">
      <c r="P166" s="668"/>
      <c r="Q166" s="668"/>
      <c r="R166" s="668"/>
      <c r="S166" s="668"/>
      <c r="T166" s="668"/>
      <c r="U166" s="668"/>
      <c r="V166" s="668"/>
      <c r="W166" s="668"/>
    </row>
    <row r="167" customFormat="false" ht="12.75" hidden="false" customHeight="false" outlineLevel="0" collapsed="false">
      <c r="P167" s="668"/>
      <c r="Q167" s="668"/>
      <c r="R167" s="668"/>
      <c r="S167" s="668"/>
      <c r="T167" s="668"/>
      <c r="U167" s="668"/>
      <c r="V167" s="668"/>
      <c r="W167" s="668"/>
    </row>
    <row r="168" customFormat="false" ht="12.75" hidden="false" customHeight="false" outlineLevel="0" collapsed="false">
      <c r="P168" s="668"/>
      <c r="Q168" s="668"/>
      <c r="R168" s="668"/>
      <c r="S168" s="668"/>
      <c r="T168" s="668"/>
      <c r="U168" s="668"/>
      <c r="V168" s="668"/>
      <c r="W168" s="668"/>
    </row>
    <row r="169" customFormat="false" ht="12.75" hidden="false" customHeight="false" outlineLevel="0" collapsed="false">
      <c r="P169" s="668"/>
      <c r="Q169" s="668"/>
      <c r="R169" s="668"/>
      <c r="S169" s="668"/>
      <c r="T169" s="668"/>
      <c r="U169" s="668"/>
      <c r="V169" s="668"/>
      <c r="W169" s="668"/>
    </row>
    <row r="170" customFormat="false" ht="12.75" hidden="false" customHeight="false" outlineLevel="0" collapsed="false">
      <c r="P170" s="668"/>
      <c r="Q170" s="668"/>
      <c r="R170" s="668"/>
      <c r="S170" s="668"/>
      <c r="T170" s="668"/>
      <c r="U170" s="668"/>
      <c r="V170" s="668"/>
      <c r="W170" s="668"/>
    </row>
    <row r="171" customFormat="false" ht="12.75" hidden="false" customHeight="false" outlineLevel="0" collapsed="false">
      <c r="P171" s="668"/>
      <c r="Q171" s="668"/>
      <c r="R171" s="668"/>
      <c r="S171" s="668"/>
      <c r="T171" s="668"/>
      <c r="U171" s="668"/>
      <c r="V171" s="668"/>
      <c r="W171" s="668"/>
    </row>
    <row r="172" customFormat="false" ht="12.75" hidden="false" customHeight="false" outlineLevel="0" collapsed="false">
      <c r="P172" s="668"/>
      <c r="Q172" s="668"/>
      <c r="R172" s="668"/>
      <c r="S172" s="668"/>
      <c r="T172" s="668"/>
      <c r="U172" s="668"/>
      <c r="V172" s="668"/>
      <c r="W172" s="668"/>
    </row>
    <row r="173" customFormat="false" ht="12.75" hidden="false" customHeight="false" outlineLevel="0" collapsed="false">
      <c r="P173" s="668"/>
      <c r="Q173" s="668"/>
      <c r="R173" s="668"/>
      <c r="S173" s="668"/>
      <c r="T173" s="668"/>
      <c r="U173" s="668"/>
      <c r="V173" s="668"/>
      <c r="W173" s="668"/>
    </row>
    <row r="174" customFormat="false" ht="12.75" hidden="false" customHeight="false" outlineLevel="0" collapsed="false">
      <c r="P174" s="668"/>
      <c r="Q174" s="668"/>
      <c r="R174" s="668"/>
      <c r="S174" s="668"/>
      <c r="T174" s="668"/>
      <c r="U174" s="668"/>
      <c r="V174" s="668"/>
      <c r="W174" s="668"/>
    </row>
    <row r="175" customFormat="false" ht="12.75" hidden="false" customHeight="false" outlineLevel="0" collapsed="false">
      <c r="P175" s="668"/>
      <c r="Q175" s="668"/>
      <c r="R175" s="668"/>
      <c r="S175" s="668"/>
      <c r="T175" s="668"/>
      <c r="U175" s="668"/>
      <c r="V175" s="668"/>
      <c r="W175" s="668"/>
    </row>
    <row r="176" customFormat="false" ht="12.75" hidden="false" customHeight="false" outlineLevel="0" collapsed="false">
      <c r="P176" s="668"/>
      <c r="Q176" s="668"/>
      <c r="R176" s="668"/>
      <c r="S176" s="668"/>
      <c r="T176" s="668"/>
      <c r="U176" s="668"/>
      <c r="V176" s="668"/>
      <c r="W176" s="668"/>
    </row>
    <row r="177" customFormat="false" ht="12.75" hidden="false" customHeight="false" outlineLevel="0" collapsed="false">
      <c r="P177" s="668"/>
      <c r="Q177" s="668"/>
      <c r="R177" s="668"/>
      <c r="S177" s="668"/>
      <c r="T177" s="668"/>
      <c r="U177" s="668"/>
      <c r="V177" s="668"/>
      <c r="W177" s="668"/>
    </row>
    <row r="178" customFormat="false" ht="12.75" hidden="false" customHeight="false" outlineLevel="0" collapsed="false">
      <c r="P178" s="668"/>
      <c r="Q178" s="668"/>
      <c r="R178" s="668"/>
      <c r="S178" s="668"/>
      <c r="T178" s="668"/>
      <c r="U178" s="668"/>
      <c r="V178" s="668"/>
      <c r="W178" s="668"/>
    </row>
    <row r="179" customFormat="false" ht="12.75" hidden="false" customHeight="false" outlineLevel="0" collapsed="false">
      <c r="P179" s="668"/>
      <c r="Q179" s="668"/>
      <c r="R179" s="668"/>
      <c r="S179" s="668"/>
      <c r="T179" s="668"/>
      <c r="U179" s="668"/>
      <c r="V179" s="668"/>
      <c r="W179" s="668"/>
    </row>
    <row r="180" customFormat="false" ht="12.75" hidden="false" customHeight="false" outlineLevel="0" collapsed="false">
      <c r="P180" s="668"/>
      <c r="Q180" s="668"/>
      <c r="R180" s="668"/>
      <c r="S180" s="668"/>
      <c r="T180" s="668"/>
      <c r="U180" s="668"/>
      <c r="V180" s="668"/>
      <c r="W180" s="668"/>
    </row>
    <row r="181" customFormat="false" ht="12.75" hidden="false" customHeight="false" outlineLevel="0" collapsed="false">
      <c r="P181" s="668"/>
      <c r="Q181" s="668"/>
      <c r="R181" s="668"/>
      <c r="S181" s="668"/>
      <c r="T181" s="668"/>
      <c r="U181" s="668"/>
      <c r="V181" s="668"/>
      <c r="W181" s="668"/>
    </row>
    <row r="182" customFormat="false" ht="12.75" hidden="false" customHeight="false" outlineLevel="0" collapsed="false">
      <c r="P182" s="668"/>
      <c r="Q182" s="668"/>
      <c r="R182" s="668"/>
      <c r="S182" s="668"/>
      <c r="T182" s="668"/>
      <c r="U182" s="668"/>
      <c r="V182" s="668"/>
      <c r="W182" s="668"/>
    </row>
    <row r="183" customFormat="false" ht="12.75" hidden="false" customHeight="false" outlineLevel="0" collapsed="false">
      <c r="P183" s="668"/>
      <c r="Q183" s="668"/>
      <c r="R183" s="668"/>
      <c r="S183" s="668"/>
      <c r="T183" s="668"/>
      <c r="U183" s="668"/>
      <c r="V183" s="668"/>
      <c r="W183" s="668"/>
    </row>
    <row r="184" customFormat="false" ht="12.75" hidden="false" customHeight="false" outlineLevel="0" collapsed="false">
      <c r="P184" s="668"/>
      <c r="Q184" s="668"/>
      <c r="R184" s="668"/>
      <c r="S184" s="668"/>
      <c r="T184" s="668"/>
      <c r="U184" s="668"/>
      <c r="V184" s="668"/>
      <c r="W184" s="668"/>
    </row>
    <row r="185" customFormat="false" ht="12.75" hidden="false" customHeight="false" outlineLevel="0" collapsed="false">
      <c r="P185" s="668"/>
      <c r="Q185" s="668"/>
      <c r="R185" s="668"/>
      <c r="S185" s="668"/>
      <c r="T185" s="668"/>
      <c r="U185" s="668"/>
      <c r="V185" s="668"/>
      <c r="W185" s="668"/>
    </row>
    <row r="186" customFormat="false" ht="12.75" hidden="false" customHeight="false" outlineLevel="0" collapsed="false">
      <c r="P186" s="668"/>
      <c r="Q186" s="668"/>
      <c r="R186" s="668"/>
      <c r="S186" s="668"/>
      <c r="T186" s="668"/>
      <c r="U186" s="668"/>
      <c r="V186" s="668"/>
      <c r="W186" s="668"/>
    </row>
    <row r="187" customFormat="false" ht="12.75" hidden="false" customHeight="false" outlineLevel="0" collapsed="false">
      <c r="P187" s="668"/>
      <c r="Q187" s="668"/>
      <c r="R187" s="668"/>
      <c r="S187" s="668"/>
      <c r="T187" s="668"/>
      <c r="U187" s="668"/>
      <c r="V187" s="668"/>
      <c r="W187" s="668"/>
    </row>
    <row r="188" customFormat="false" ht="12.75" hidden="false" customHeight="false" outlineLevel="0" collapsed="false">
      <c r="P188" s="668"/>
      <c r="Q188" s="668"/>
      <c r="R188" s="668"/>
      <c r="S188" s="668"/>
      <c r="T188" s="668"/>
      <c r="U188" s="668"/>
      <c r="V188" s="668"/>
      <c r="W188" s="668"/>
    </row>
    <row r="189" customFormat="false" ht="12.75" hidden="false" customHeight="false" outlineLevel="0" collapsed="false">
      <c r="P189" s="668"/>
      <c r="Q189" s="668"/>
      <c r="R189" s="668"/>
      <c r="S189" s="668"/>
      <c r="T189" s="668"/>
      <c r="U189" s="668"/>
      <c r="V189" s="668"/>
      <c r="W189" s="668"/>
    </row>
    <row r="190" customFormat="false" ht="12.75" hidden="false" customHeight="false" outlineLevel="0" collapsed="false">
      <c r="P190" s="668"/>
      <c r="Q190" s="668"/>
      <c r="R190" s="668"/>
      <c r="S190" s="668"/>
      <c r="T190" s="668"/>
      <c r="U190" s="668"/>
      <c r="V190" s="668"/>
      <c r="W190" s="668"/>
    </row>
    <row r="191" customFormat="false" ht="12.75" hidden="false" customHeight="false" outlineLevel="0" collapsed="false">
      <c r="P191" s="668"/>
      <c r="Q191" s="668"/>
      <c r="R191" s="668"/>
      <c r="S191" s="668"/>
      <c r="T191" s="668"/>
      <c r="U191" s="668"/>
      <c r="V191" s="668"/>
      <c r="W191" s="668"/>
    </row>
    <row r="192" customFormat="false" ht="12.75" hidden="false" customHeight="false" outlineLevel="0" collapsed="false">
      <c r="P192" s="668"/>
      <c r="Q192" s="668"/>
      <c r="R192" s="668"/>
      <c r="S192" s="668"/>
      <c r="T192" s="668"/>
      <c r="U192" s="668"/>
      <c r="V192" s="668"/>
      <c r="W192" s="668"/>
    </row>
    <row r="193" customFormat="false" ht="12.75" hidden="false" customHeight="false" outlineLevel="0" collapsed="false">
      <c r="P193" s="668"/>
      <c r="Q193" s="668"/>
      <c r="R193" s="668"/>
      <c r="S193" s="668"/>
      <c r="T193" s="668"/>
      <c r="U193" s="668"/>
      <c r="V193" s="668"/>
      <c r="W193" s="668"/>
    </row>
    <row r="194" customFormat="false" ht="12.75" hidden="false" customHeight="false" outlineLevel="0" collapsed="false">
      <c r="P194" s="668"/>
      <c r="Q194" s="668"/>
      <c r="R194" s="668"/>
      <c r="S194" s="668"/>
      <c r="T194" s="668"/>
      <c r="U194" s="668"/>
      <c r="V194" s="668"/>
      <c r="W194" s="668"/>
    </row>
    <row r="195" customFormat="false" ht="12.75" hidden="false" customHeight="false" outlineLevel="0" collapsed="false">
      <c r="P195" s="668"/>
      <c r="Q195" s="668"/>
      <c r="R195" s="668"/>
      <c r="S195" s="668"/>
      <c r="T195" s="668"/>
      <c r="U195" s="668"/>
      <c r="V195" s="668"/>
      <c r="W195" s="668"/>
    </row>
    <row r="196" customFormat="false" ht="12.75" hidden="false" customHeight="false" outlineLevel="0" collapsed="false">
      <c r="P196" s="668"/>
      <c r="Q196" s="668"/>
      <c r="R196" s="668"/>
      <c r="S196" s="668"/>
      <c r="T196" s="668"/>
      <c r="U196" s="668"/>
      <c r="V196" s="668"/>
      <c r="W196" s="668"/>
    </row>
    <row r="197" customFormat="false" ht="12.75" hidden="false" customHeight="false" outlineLevel="0" collapsed="false">
      <c r="P197" s="668"/>
      <c r="Q197" s="668"/>
      <c r="R197" s="668"/>
      <c r="S197" s="668"/>
      <c r="T197" s="668"/>
      <c r="U197" s="668"/>
      <c r="V197" s="668"/>
      <c r="W197" s="668"/>
    </row>
    <row r="198" customFormat="false" ht="12.75" hidden="false" customHeight="false" outlineLevel="0" collapsed="false">
      <c r="P198" s="668"/>
      <c r="Q198" s="668"/>
      <c r="R198" s="668"/>
      <c r="S198" s="668"/>
      <c r="T198" s="668"/>
      <c r="U198" s="668"/>
      <c r="V198" s="668"/>
      <c r="W198" s="668"/>
    </row>
    <row r="199" customFormat="false" ht="12.75" hidden="false" customHeight="false" outlineLevel="0" collapsed="false">
      <c r="P199" s="668"/>
      <c r="Q199" s="668"/>
      <c r="R199" s="668"/>
      <c r="S199" s="668"/>
      <c r="T199" s="668"/>
      <c r="U199" s="668"/>
      <c r="V199" s="668"/>
      <c r="W199" s="668"/>
    </row>
    <row r="200" customFormat="false" ht="12.75" hidden="false" customHeight="false" outlineLevel="0" collapsed="false">
      <c r="P200" s="668"/>
      <c r="Q200" s="668"/>
      <c r="R200" s="668"/>
      <c r="S200" s="668"/>
      <c r="T200" s="668"/>
      <c r="U200" s="668"/>
      <c r="V200" s="668"/>
      <c r="W200" s="668"/>
    </row>
    <row r="201" customFormat="false" ht="12.75" hidden="false" customHeight="false" outlineLevel="0" collapsed="false">
      <c r="P201" s="668"/>
      <c r="Q201" s="668"/>
      <c r="R201" s="668"/>
      <c r="S201" s="668"/>
      <c r="T201" s="668"/>
      <c r="U201" s="668"/>
      <c r="V201" s="668"/>
      <c r="W201" s="668"/>
    </row>
    <row r="202" customFormat="false" ht="12.75" hidden="false" customHeight="false" outlineLevel="0" collapsed="false">
      <c r="P202" s="668"/>
      <c r="Q202" s="668"/>
      <c r="R202" s="668"/>
      <c r="S202" s="668"/>
      <c r="T202" s="668"/>
      <c r="U202" s="668"/>
      <c r="V202" s="668"/>
      <c r="W202" s="668"/>
    </row>
    <row r="203" customFormat="false" ht="12.75" hidden="false" customHeight="false" outlineLevel="0" collapsed="false">
      <c r="P203" s="668"/>
      <c r="Q203" s="668"/>
      <c r="R203" s="668"/>
      <c r="S203" s="668"/>
      <c r="T203" s="668"/>
      <c r="U203" s="668"/>
      <c r="V203" s="668"/>
      <c r="W203" s="668"/>
    </row>
    <row r="204" customFormat="false" ht="12.75" hidden="false" customHeight="false" outlineLevel="0" collapsed="false">
      <c r="P204" s="668"/>
      <c r="Q204" s="668"/>
      <c r="R204" s="668"/>
      <c r="S204" s="668"/>
      <c r="T204" s="668"/>
      <c r="U204" s="668"/>
      <c r="V204" s="668"/>
      <c r="W204" s="668"/>
    </row>
    <row r="205" customFormat="false" ht="12.75" hidden="false" customHeight="false" outlineLevel="0" collapsed="false">
      <c r="P205" s="668"/>
      <c r="Q205" s="668"/>
      <c r="R205" s="668"/>
      <c r="S205" s="668"/>
      <c r="T205" s="668"/>
      <c r="U205" s="668"/>
      <c r="V205" s="668"/>
      <c r="W205" s="668"/>
    </row>
    <row r="206" customFormat="false" ht="12.75" hidden="false" customHeight="false" outlineLevel="0" collapsed="false">
      <c r="P206" s="668"/>
      <c r="Q206" s="668"/>
      <c r="R206" s="668"/>
      <c r="S206" s="668"/>
      <c r="T206" s="668"/>
      <c r="U206" s="668"/>
      <c r="V206" s="668"/>
      <c r="W206" s="668"/>
    </row>
    <row r="207" customFormat="false" ht="12.75" hidden="false" customHeight="false" outlineLevel="0" collapsed="false">
      <c r="P207" s="668"/>
      <c r="Q207" s="668"/>
      <c r="R207" s="668"/>
      <c r="S207" s="668"/>
      <c r="T207" s="668"/>
      <c r="U207" s="668"/>
      <c r="V207" s="668"/>
      <c r="W207" s="668"/>
    </row>
    <row r="208" customFormat="false" ht="12.75" hidden="false" customHeight="false" outlineLevel="0" collapsed="false">
      <c r="P208" s="668"/>
      <c r="Q208" s="668"/>
      <c r="R208" s="668"/>
      <c r="S208" s="668"/>
      <c r="T208" s="668"/>
      <c r="U208" s="668"/>
      <c r="V208" s="668"/>
      <c r="W208" s="668"/>
    </row>
    <row r="209" customFormat="false" ht="12.75" hidden="false" customHeight="false" outlineLevel="0" collapsed="false">
      <c r="P209" s="668"/>
      <c r="Q209" s="668"/>
      <c r="R209" s="668"/>
      <c r="S209" s="668"/>
      <c r="T209" s="668"/>
      <c r="U209" s="668"/>
      <c r="V209" s="668"/>
      <c r="W209" s="668"/>
    </row>
    <row r="210" customFormat="false" ht="12.75" hidden="false" customHeight="false" outlineLevel="0" collapsed="false">
      <c r="P210" s="668"/>
      <c r="Q210" s="668"/>
      <c r="R210" s="668"/>
      <c r="S210" s="668"/>
      <c r="T210" s="668"/>
      <c r="U210" s="668"/>
      <c r="V210" s="668"/>
      <c r="W210" s="668"/>
    </row>
    <row r="211" customFormat="false" ht="12.75" hidden="false" customHeight="false" outlineLevel="0" collapsed="false">
      <c r="P211" s="668"/>
      <c r="Q211" s="668"/>
      <c r="R211" s="668"/>
      <c r="S211" s="668"/>
      <c r="T211" s="668"/>
      <c r="U211" s="668"/>
      <c r="V211" s="668"/>
      <c r="W211" s="668"/>
    </row>
    <row r="212" customFormat="false" ht="12.75" hidden="false" customHeight="false" outlineLevel="0" collapsed="false">
      <c r="P212" s="668"/>
      <c r="Q212" s="668"/>
      <c r="R212" s="668"/>
      <c r="S212" s="668"/>
      <c r="T212" s="668"/>
      <c r="U212" s="668"/>
      <c r="V212" s="668"/>
      <c r="W212" s="668"/>
    </row>
    <row r="213" customFormat="false" ht="12.75" hidden="false" customHeight="false" outlineLevel="0" collapsed="false">
      <c r="P213" s="668"/>
      <c r="Q213" s="668"/>
      <c r="R213" s="668"/>
      <c r="S213" s="668"/>
      <c r="T213" s="668"/>
      <c r="U213" s="668"/>
      <c r="V213" s="668"/>
      <c r="W213" s="668"/>
    </row>
    <row r="214" customFormat="false" ht="12.75" hidden="false" customHeight="false" outlineLevel="0" collapsed="false">
      <c r="P214" s="668"/>
      <c r="Q214" s="668"/>
      <c r="R214" s="668"/>
      <c r="S214" s="668"/>
      <c r="T214" s="668"/>
      <c r="U214" s="668"/>
      <c r="V214" s="668"/>
      <c r="W214" s="668"/>
    </row>
    <row r="215" customFormat="false" ht="12.75" hidden="false" customHeight="false" outlineLevel="0" collapsed="false">
      <c r="P215" s="668"/>
      <c r="Q215" s="668"/>
      <c r="R215" s="668"/>
      <c r="S215" s="668"/>
      <c r="T215" s="668"/>
      <c r="U215" s="668"/>
      <c r="V215" s="668"/>
      <c r="W215" s="668"/>
    </row>
    <row r="216" customFormat="false" ht="12.75" hidden="false" customHeight="false" outlineLevel="0" collapsed="false">
      <c r="P216" s="668"/>
      <c r="Q216" s="668"/>
      <c r="R216" s="668"/>
      <c r="S216" s="668"/>
      <c r="T216" s="668"/>
      <c r="U216" s="668"/>
      <c r="V216" s="668"/>
      <c r="W216" s="668"/>
    </row>
    <row r="217" customFormat="false" ht="12.75" hidden="false" customHeight="false" outlineLevel="0" collapsed="false">
      <c r="P217" s="668"/>
      <c r="Q217" s="668"/>
      <c r="R217" s="668"/>
      <c r="S217" s="668"/>
      <c r="T217" s="668"/>
      <c r="U217" s="668"/>
      <c r="V217" s="668"/>
      <c r="W217" s="668"/>
    </row>
    <row r="218" customFormat="false" ht="12.75" hidden="false" customHeight="false" outlineLevel="0" collapsed="false">
      <c r="P218" s="668"/>
      <c r="Q218" s="668"/>
      <c r="R218" s="668"/>
      <c r="S218" s="668"/>
      <c r="T218" s="668"/>
      <c r="U218" s="668"/>
      <c r="V218" s="668"/>
      <c r="W218" s="668"/>
    </row>
    <row r="219" customFormat="false" ht="12.75" hidden="false" customHeight="false" outlineLevel="0" collapsed="false">
      <c r="P219" s="668"/>
      <c r="Q219" s="668"/>
      <c r="R219" s="668"/>
      <c r="S219" s="668"/>
      <c r="T219" s="668"/>
      <c r="U219" s="668"/>
      <c r="V219" s="668"/>
      <c r="W219" s="668"/>
    </row>
    <row r="220" customFormat="false" ht="12.75" hidden="false" customHeight="false" outlineLevel="0" collapsed="false">
      <c r="P220" s="668"/>
      <c r="Q220" s="668"/>
      <c r="R220" s="668"/>
      <c r="S220" s="668"/>
      <c r="T220" s="668"/>
      <c r="U220" s="668"/>
      <c r="V220" s="668"/>
      <c r="W220" s="668"/>
    </row>
    <row r="221" customFormat="false" ht="12.75" hidden="false" customHeight="false" outlineLevel="0" collapsed="false">
      <c r="P221" s="668"/>
      <c r="Q221" s="668"/>
      <c r="R221" s="668"/>
      <c r="S221" s="668"/>
      <c r="T221" s="668"/>
      <c r="U221" s="668"/>
      <c r="V221" s="668"/>
      <c r="W221" s="668"/>
    </row>
    <row r="222" customFormat="false" ht="12.75" hidden="false" customHeight="false" outlineLevel="0" collapsed="false">
      <c r="P222" s="668"/>
      <c r="Q222" s="668"/>
      <c r="R222" s="668"/>
      <c r="S222" s="668"/>
      <c r="T222" s="668"/>
      <c r="U222" s="668"/>
      <c r="V222" s="668"/>
      <c r="W222" s="668"/>
    </row>
    <row r="223" customFormat="false" ht="12.75" hidden="false" customHeight="false" outlineLevel="0" collapsed="false">
      <c r="P223" s="668"/>
      <c r="Q223" s="668"/>
      <c r="R223" s="668"/>
      <c r="S223" s="668"/>
      <c r="T223" s="668"/>
      <c r="U223" s="668"/>
      <c r="V223" s="668"/>
      <c r="W223" s="668"/>
    </row>
    <row r="224" customFormat="false" ht="12.75" hidden="false" customHeight="false" outlineLevel="0" collapsed="false">
      <c r="P224" s="668"/>
      <c r="Q224" s="668"/>
      <c r="R224" s="668"/>
      <c r="S224" s="668"/>
      <c r="T224" s="668"/>
      <c r="U224" s="668"/>
      <c r="V224" s="668"/>
      <c r="W224" s="668"/>
    </row>
    <row r="225" customFormat="false" ht="12.75" hidden="false" customHeight="false" outlineLevel="0" collapsed="false">
      <c r="P225" s="668"/>
      <c r="Q225" s="668"/>
      <c r="R225" s="668"/>
      <c r="S225" s="668"/>
      <c r="T225" s="668"/>
      <c r="U225" s="668"/>
      <c r="V225" s="668"/>
      <c r="W225" s="668"/>
    </row>
    <row r="226" customFormat="false" ht="12.75" hidden="false" customHeight="false" outlineLevel="0" collapsed="false">
      <c r="P226" s="668"/>
      <c r="Q226" s="668"/>
      <c r="R226" s="668"/>
      <c r="S226" s="668"/>
      <c r="T226" s="668"/>
      <c r="U226" s="668"/>
      <c r="V226" s="668"/>
      <c r="W226" s="668"/>
    </row>
    <row r="227" customFormat="false" ht="12.75" hidden="false" customHeight="false" outlineLevel="0" collapsed="false">
      <c r="P227" s="668"/>
      <c r="Q227" s="668"/>
      <c r="R227" s="668"/>
      <c r="S227" s="668"/>
      <c r="T227" s="668"/>
      <c r="U227" s="668"/>
      <c r="V227" s="668"/>
      <c r="W227" s="668"/>
    </row>
    <row r="228" customFormat="false" ht="12.75" hidden="false" customHeight="false" outlineLevel="0" collapsed="false">
      <c r="P228" s="668"/>
      <c r="Q228" s="668"/>
      <c r="R228" s="668"/>
      <c r="S228" s="668"/>
      <c r="T228" s="668"/>
      <c r="U228" s="668"/>
      <c r="V228" s="668"/>
      <c r="W228" s="668"/>
    </row>
    <row r="229" customFormat="false" ht="12.75" hidden="false" customHeight="false" outlineLevel="0" collapsed="false">
      <c r="P229" s="668"/>
      <c r="Q229" s="668"/>
      <c r="R229" s="668"/>
      <c r="S229" s="668"/>
      <c r="T229" s="668"/>
      <c r="U229" s="668"/>
      <c r="V229" s="668"/>
      <c r="W229" s="668"/>
    </row>
    <row r="230" customFormat="false" ht="12.75" hidden="false" customHeight="false" outlineLevel="0" collapsed="false">
      <c r="P230" s="668"/>
      <c r="Q230" s="668"/>
      <c r="R230" s="668"/>
      <c r="S230" s="668"/>
      <c r="T230" s="668"/>
      <c r="U230" s="668"/>
      <c r="V230" s="668"/>
      <c r="W230" s="668"/>
    </row>
    <row r="231" customFormat="false" ht="12.75" hidden="false" customHeight="false" outlineLevel="0" collapsed="false">
      <c r="P231" s="668"/>
      <c r="Q231" s="668"/>
      <c r="R231" s="668"/>
      <c r="S231" s="668"/>
      <c r="T231" s="668"/>
      <c r="U231" s="668"/>
      <c r="V231" s="668"/>
      <c r="W231" s="668"/>
    </row>
    <row r="232" customFormat="false" ht="12.75" hidden="false" customHeight="false" outlineLevel="0" collapsed="false">
      <c r="P232" s="668"/>
      <c r="Q232" s="668"/>
      <c r="R232" s="668"/>
      <c r="S232" s="668"/>
      <c r="T232" s="668"/>
      <c r="U232" s="668"/>
      <c r="V232" s="668"/>
      <c r="W232" s="668"/>
    </row>
    <row r="233" customFormat="false" ht="12.75" hidden="false" customHeight="false" outlineLevel="0" collapsed="false">
      <c r="P233" s="668"/>
      <c r="Q233" s="668"/>
      <c r="R233" s="668"/>
      <c r="S233" s="668"/>
      <c r="T233" s="668"/>
      <c r="U233" s="668"/>
      <c r="V233" s="668"/>
      <c r="W233" s="668"/>
    </row>
    <row r="234" customFormat="false" ht="12.75" hidden="false" customHeight="false" outlineLevel="0" collapsed="false">
      <c r="P234" s="668"/>
      <c r="Q234" s="668"/>
      <c r="R234" s="668"/>
      <c r="S234" s="668"/>
      <c r="T234" s="668"/>
      <c r="U234" s="668"/>
      <c r="V234" s="668"/>
      <c r="W234" s="668"/>
    </row>
    <row r="235" customFormat="false" ht="12.75" hidden="false" customHeight="false" outlineLevel="0" collapsed="false">
      <c r="P235" s="668"/>
      <c r="Q235" s="668"/>
      <c r="R235" s="668"/>
      <c r="S235" s="668"/>
      <c r="T235" s="668"/>
      <c r="U235" s="668"/>
      <c r="V235" s="668"/>
      <c r="W235" s="668"/>
    </row>
    <row r="236" customFormat="false" ht="12.75" hidden="false" customHeight="false" outlineLevel="0" collapsed="false">
      <c r="P236" s="668"/>
      <c r="Q236" s="668"/>
      <c r="R236" s="668"/>
      <c r="S236" s="668"/>
      <c r="T236" s="668"/>
      <c r="U236" s="668"/>
      <c r="V236" s="668"/>
      <c r="W236" s="668"/>
    </row>
    <row r="237" customFormat="false" ht="12.75" hidden="false" customHeight="false" outlineLevel="0" collapsed="false">
      <c r="P237" s="668"/>
      <c r="Q237" s="668"/>
      <c r="R237" s="668"/>
      <c r="S237" s="668"/>
      <c r="T237" s="668"/>
      <c r="U237" s="668"/>
      <c r="V237" s="668"/>
      <c r="W237" s="668"/>
    </row>
    <row r="238" customFormat="false" ht="12.75" hidden="false" customHeight="false" outlineLevel="0" collapsed="false">
      <c r="P238" s="668"/>
      <c r="Q238" s="668"/>
      <c r="R238" s="668"/>
      <c r="S238" s="668"/>
      <c r="T238" s="668"/>
      <c r="U238" s="668"/>
      <c r="V238" s="668"/>
      <c r="W238" s="668"/>
    </row>
    <row r="239" customFormat="false" ht="12.75" hidden="false" customHeight="false" outlineLevel="0" collapsed="false">
      <c r="P239" s="668"/>
      <c r="Q239" s="668"/>
      <c r="R239" s="668"/>
      <c r="S239" s="668"/>
      <c r="T239" s="668"/>
      <c r="U239" s="668"/>
      <c r="V239" s="668"/>
      <c r="W239" s="668"/>
    </row>
    <row r="240" customFormat="false" ht="12.75" hidden="false" customHeight="false" outlineLevel="0" collapsed="false">
      <c r="P240" s="668"/>
      <c r="Q240" s="668"/>
      <c r="R240" s="668"/>
      <c r="S240" s="668"/>
      <c r="T240" s="668"/>
      <c r="U240" s="668"/>
      <c r="V240" s="668"/>
      <c r="W240" s="668"/>
    </row>
    <row r="241" customFormat="false" ht="12.75" hidden="false" customHeight="false" outlineLevel="0" collapsed="false">
      <c r="P241" s="668"/>
      <c r="Q241" s="668"/>
      <c r="R241" s="668"/>
      <c r="S241" s="668"/>
      <c r="T241" s="668"/>
      <c r="U241" s="668"/>
      <c r="V241" s="668"/>
      <c r="W241" s="668"/>
    </row>
    <row r="242" customFormat="false" ht="12.75" hidden="false" customHeight="false" outlineLevel="0" collapsed="false">
      <c r="P242" s="668"/>
      <c r="Q242" s="668"/>
      <c r="R242" s="668"/>
      <c r="S242" s="668"/>
      <c r="T242" s="668"/>
      <c r="U242" s="668"/>
      <c r="V242" s="668"/>
      <c r="W242" s="668"/>
    </row>
    <row r="243" customFormat="false" ht="12.75" hidden="false" customHeight="false" outlineLevel="0" collapsed="false">
      <c r="P243" s="668"/>
      <c r="Q243" s="668"/>
      <c r="R243" s="668"/>
      <c r="S243" s="668"/>
      <c r="T243" s="668"/>
      <c r="U243" s="668"/>
      <c r="V243" s="668"/>
      <c r="W243" s="668"/>
    </row>
    <row r="244" customFormat="false" ht="12.75" hidden="false" customHeight="false" outlineLevel="0" collapsed="false">
      <c r="P244" s="668"/>
      <c r="Q244" s="668"/>
      <c r="R244" s="668"/>
      <c r="S244" s="668"/>
      <c r="T244" s="668"/>
      <c r="U244" s="668"/>
      <c r="V244" s="668"/>
      <c r="W244" s="668"/>
    </row>
    <row r="245" customFormat="false" ht="12.75" hidden="false" customHeight="false" outlineLevel="0" collapsed="false">
      <c r="P245" s="668"/>
      <c r="Q245" s="668"/>
      <c r="R245" s="668"/>
      <c r="S245" s="668"/>
      <c r="T245" s="668"/>
      <c r="U245" s="668"/>
      <c r="V245" s="668"/>
      <c r="W245" s="668"/>
    </row>
    <row r="246" customFormat="false" ht="12.75" hidden="false" customHeight="false" outlineLevel="0" collapsed="false">
      <c r="P246" s="668"/>
      <c r="Q246" s="668"/>
      <c r="R246" s="668"/>
      <c r="S246" s="668"/>
      <c r="T246" s="668"/>
      <c r="U246" s="668"/>
      <c r="V246" s="668"/>
      <c r="W246" s="668"/>
    </row>
  </sheetData>
  <mergeCells count="6">
    <mergeCell ref="D1:J1"/>
    <mergeCell ref="A2:O2"/>
    <mergeCell ref="A3:O3"/>
    <mergeCell ref="D32:J32"/>
    <mergeCell ref="A33:O33"/>
    <mergeCell ref="A34:O34"/>
  </mergeCells>
  <printOptions headings="false" gridLines="false" gridLinesSet="true" horizontalCentered="true" verticalCentered="false"/>
  <pageMargins left="0.2" right="0.2" top="0.360416666666667" bottom="0.279861111111111" header="0.240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12. sz.  melléklet</oddHeader>
    <oddFooter/>
  </headerFooter>
  <colBreaks count="1" manualBreakCount="1">
    <brk id="1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75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20.28"/>
    <col collapsed="false" customWidth="true" hidden="false" outlineLevel="0" max="3" min="3" style="0" width="12.7"/>
    <col collapsed="false" customWidth="true" hidden="false" outlineLevel="0" max="4" min="4" style="0" width="18.41"/>
    <col collapsed="false" customWidth="true" hidden="false" outlineLevel="0" max="5" min="5" style="0" width="19.41"/>
    <col collapsed="false" customWidth="true" hidden="false" outlineLevel="0" max="8" min="6" style="0" width="12.99"/>
  </cols>
  <sheetData>
    <row r="1" customFormat="false" ht="15" hidden="false" customHeight="false" outlineLevel="0" collapsed="false">
      <c r="A1" s="723" t="s">
        <v>491</v>
      </c>
    </row>
    <row r="2" customFormat="false" ht="21.75" hidden="false" customHeight="true" outlineLevel="0" collapsed="false">
      <c r="A2" s="724" t="s">
        <v>492</v>
      </c>
      <c r="B2" s="724"/>
      <c r="C2" s="724"/>
      <c r="D2" s="724"/>
    </row>
    <row r="3" s="556" customFormat="true" ht="27.75" hidden="false" customHeight="true" outlineLevel="0" collapsed="false">
      <c r="A3" s="725"/>
      <c r="B3" s="726" t="s">
        <v>493</v>
      </c>
      <c r="C3" s="726"/>
      <c r="D3" s="727" t="s">
        <v>331</v>
      </c>
      <c r="E3" s="555"/>
    </row>
    <row r="4" customFormat="false" ht="27.75" hidden="false" customHeight="true" outlineLevel="0" collapsed="false">
      <c r="A4" s="728" t="s">
        <v>494</v>
      </c>
      <c r="B4" s="729" t="n">
        <v>593</v>
      </c>
      <c r="C4" s="729"/>
      <c r="D4" s="730" t="n">
        <v>340</v>
      </c>
      <c r="E4" s="731"/>
    </row>
    <row r="5" customFormat="false" ht="27.75" hidden="false" customHeight="true" outlineLevel="0" collapsed="false">
      <c r="A5" s="728" t="s">
        <v>495</v>
      </c>
      <c r="B5" s="729" t="n">
        <v>13040</v>
      </c>
      <c r="C5" s="729"/>
      <c r="D5" s="730" t="n">
        <v>13040</v>
      </c>
      <c r="E5" s="731"/>
    </row>
    <row r="6" customFormat="false" ht="27.75" hidden="false" customHeight="true" outlineLevel="0" collapsed="false">
      <c r="A6" s="728" t="s">
        <v>496</v>
      </c>
      <c r="B6" s="729" t="n">
        <v>415000</v>
      </c>
      <c r="C6" s="729"/>
      <c r="D6" s="730" t="n">
        <v>0</v>
      </c>
      <c r="E6" s="731"/>
    </row>
    <row r="7" s="556" customFormat="true" ht="27.75" hidden="false" customHeight="true" outlineLevel="0" collapsed="false">
      <c r="A7" s="725" t="s">
        <v>417</v>
      </c>
      <c r="B7" s="732" t="n">
        <f aca="false">SUM(B4:C6)</f>
        <v>428633</v>
      </c>
      <c r="C7" s="732"/>
      <c r="D7" s="733" t="n">
        <f aca="false">SUM(D4:D6)</f>
        <v>13380</v>
      </c>
      <c r="E7" s="734"/>
    </row>
    <row r="10" customFormat="false" ht="15.75" hidden="false" customHeight="false" outlineLevel="0" collapsed="false">
      <c r="A10" s="735" t="s">
        <v>497</v>
      </c>
      <c r="B10" s="735"/>
      <c r="C10" s="735"/>
      <c r="D10" s="735"/>
      <c r="E10" s="735"/>
    </row>
    <row r="11" customFormat="false" ht="16.5" hidden="false" customHeight="false" outlineLevel="0" collapsed="false">
      <c r="A11" s="736"/>
      <c r="B11" s="736"/>
      <c r="C11" s="736"/>
      <c r="D11" s="736"/>
    </row>
    <row r="12" s="740" customFormat="true" ht="26.25" hidden="false" customHeight="false" outlineLevel="0" collapsed="false">
      <c r="A12" s="737" t="s">
        <v>498</v>
      </c>
      <c r="B12" s="738" t="s">
        <v>499</v>
      </c>
      <c r="C12" s="738" t="s">
        <v>500</v>
      </c>
      <c r="D12" s="738" t="s">
        <v>501</v>
      </c>
      <c r="E12" s="739" t="s">
        <v>502</v>
      </c>
    </row>
    <row r="13" s="740" customFormat="true" ht="25.5" hidden="false" customHeight="false" outlineLevel="0" collapsed="false">
      <c r="A13" s="741" t="s">
        <v>503</v>
      </c>
      <c r="B13" s="742" t="s">
        <v>504</v>
      </c>
      <c r="C13" s="743" t="n">
        <v>52720</v>
      </c>
      <c r="D13" s="744" t="n">
        <v>44192</v>
      </c>
      <c r="E13" s="745" t="n">
        <f aca="false">3932+3414+1075+1075+4300+1003+5448</f>
        <v>20247</v>
      </c>
    </row>
    <row r="14" s="740" customFormat="true" ht="25.5" hidden="false" customHeight="false" outlineLevel="0" collapsed="false">
      <c r="A14" s="741" t="s">
        <v>505</v>
      </c>
      <c r="B14" s="742" t="s">
        <v>506</v>
      </c>
      <c r="C14" s="743" t="n">
        <v>107068</v>
      </c>
      <c r="D14" s="744" t="n">
        <v>44192</v>
      </c>
      <c r="E14" s="745" t="n">
        <f aca="false">10682+6934+2185+2185+8740+2037+11071</f>
        <v>43834</v>
      </c>
    </row>
    <row r="15" s="740" customFormat="true" ht="16.5" hidden="false" customHeight="true" outlineLevel="0" collapsed="false">
      <c r="A15" s="741" t="s">
        <v>507</v>
      </c>
      <c r="B15" s="742" t="s">
        <v>508</v>
      </c>
      <c r="C15" s="743" t="n">
        <v>2749</v>
      </c>
      <c r="D15" s="744" t="n">
        <v>41034</v>
      </c>
      <c r="E15" s="745" t="n">
        <f aca="false">426+452+288+452+555+193+961</f>
        <v>3327</v>
      </c>
    </row>
    <row r="16" s="740" customFormat="true" ht="25.5" hidden="false" customHeight="false" outlineLevel="0" collapsed="false">
      <c r="A16" s="741" t="s">
        <v>509</v>
      </c>
      <c r="B16" s="742" t="s">
        <v>510</v>
      </c>
      <c r="C16" s="743" t="n">
        <v>2200081</v>
      </c>
      <c r="D16" s="744" t="n">
        <v>46854</v>
      </c>
      <c r="E16" s="745" t="n">
        <f aca="false">160000+39153+74756+37339+38384</f>
        <v>349632</v>
      </c>
    </row>
    <row r="17" customFormat="false" ht="21.75" hidden="false" customHeight="true" outlineLevel="0" collapsed="false">
      <c r="A17" s="741" t="s">
        <v>509</v>
      </c>
      <c r="B17" s="742" t="s">
        <v>511</v>
      </c>
      <c r="C17" s="743" t="n">
        <v>49844</v>
      </c>
      <c r="D17" s="744" t="s">
        <v>512</v>
      </c>
      <c r="E17" s="745" t="n">
        <f aca="false">2124+6230+4759+8383+9422</f>
        <v>30918</v>
      </c>
      <c r="R17" s="746" t="s">
        <v>513</v>
      </c>
      <c r="S17" s="746"/>
      <c r="T17" s="746"/>
    </row>
    <row r="18" customFormat="false" ht="38.25" hidden="false" customHeight="false" outlineLevel="0" collapsed="false">
      <c r="A18" s="741" t="s">
        <v>514</v>
      </c>
      <c r="B18" s="742" t="s">
        <v>515</v>
      </c>
      <c r="C18" s="743" t="n">
        <v>26</v>
      </c>
      <c r="D18" s="744" t="s">
        <v>331</v>
      </c>
      <c r="E18" s="745" t="n">
        <v>0</v>
      </c>
    </row>
    <row r="19" customFormat="false" ht="38.25" hidden="false" customHeight="false" outlineLevel="0" collapsed="false">
      <c r="A19" s="747" t="s">
        <v>516</v>
      </c>
      <c r="B19" s="748" t="s">
        <v>517</v>
      </c>
      <c r="C19" s="749" t="n">
        <v>225</v>
      </c>
      <c r="D19" s="750" t="s">
        <v>331</v>
      </c>
      <c r="E19" s="751" t="n">
        <v>0</v>
      </c>
    </row>
    <row r="20" customFormat="false" ht="25.5" hidden="false" customHeight="false" outlineLevel="0" collapsed="false">
      <c r="A20" s="747" t="s">
        <v>518</v>
      </c>
      <c r="B20" s="748" t="s">
        <v>519</v>
      </c>
      <c r="C20" s="749" t="n">
        <v>225</v>
      </c>
      <c r="D20" s="752" t="s">
        <v>331</v>
      </c>
      <c r="E20" s="751" t="n">
        <v>0</v>
      </c>
    </row>
    <row r="21" customFormat="false" ht="25.5" hidden="false" customHeight="false" outlineLevel="0" collapsed="false">
      <c r="A21" s="747" t="s">
        <v>520</v>
      </c>
      <c r="B21" s="748" t="s">
        <v>521</v>
      </c>
      <c r="C21" s="749" t="n">
        <v>282</v>
      </c>
      <c r="D21" s="752" t="s">
        <v>331</v>
      </c>
      <c r="E21" s="751" t="n">
        <v>0</v>
      </c>
    </row>
    <row r="22" customFormat="false" ht="25.5" hidden="false" customHeight="false" outlineLevel="0" collapsed="false">
      <c r="A22" s="753" t="s">
        <v>522</v>
      </c>
      <c r="B22" s="754" t="s">
        <v>521</v>
      </c>
      <c r="C22" s="755" t="n">
        <v>340</v>
      </c>
      <c r="D22" s="756" t="s">
        <v>331</v>
      </c>
      <c r="E22" s="757" t="n">
        <v>0</v>
      </c>
    </row>
    <row r="23" customFormat="false" ht="25.5" hidden="false" customHeight="false" outlineLevel="0" collapsed="false">
      <c r="A23" s="753" t="s">
        <v>523</v>
      </c>
      <c r="B23" s="754" t="s">
        <v>524</v>
      </c>
      <c r="C23" s="755" t="n">
        <v>536</v>
      </c>
      <c r="D23" s="758" t="s">
        <v>331</v>
      </c>
      <c r="E23" s="757" t="n">
        <v>0</v>
      </c>
    </row>
    <row r="24" customFormat="false" ht="25.5" hidden="false" customHeight="false" outlineLevel="0" collapsed="false">
      <c r="A24" s="747" t="s">
        <v>525</v>
      </c>
      <c r="B24" s="748" t="s">
        <v>526</v>
      </c>
      <c r="C24" s="749" t="n">
        <v>487</v>
      </c>
      <c r="D24" s="752" t="s">
        <v>527</v>
      </c>
      <c r="E24" s="751" t="n">
        <v>0</v>
      </c>
    </row>
    <row r="25" customFormat="false" ht="26.25" hidden="false" customHeight="false" outlineLevel="0" collapsed="false">
      <c r="A25" s="361" t="s">
        <v>528</v>
      </c>
      <c r="B25" s="759" t="s">
        <v>529</v>
      </c>
      <c r="C25" s="760" t="n">
        <v>200</v>
      </c>
      <c r="D25" s="761" t="s">
        <v>527</v>
      </c>
      <c r="E25" s="762" t="n">
        <v>0</v>
      </c>
    </row>
    <row r="26" customFormat="false" ht="12.75" hidden="false" customHeight="false" outlineLevel="0" collapsed="false">
      <c r="A26" s="561"/>
      <c r="B26" s="763"/>
      <c r="C26" s="561"/>
      <c r="D26" s="764"/>
      <c r="E26" s="561"/>
    </row>
    <row r="27" customFormat="false" ht="13.5" hidden="false" customHeight="false" outlineLevel="0" collapsed="false">
      <c r="A27" s="561"/>
      <c r="B27" s="763"/>
      <c r="C27" s="561"/>
      <c r="D27" s="764"/>
      <c r="E27" s="333" t="s">
        <v>1</v>
      </c>
    </row>
    <row r="28" customFormat="false" ht="13.5" hidden="false" customHeight="false" outlineLevel="0" collapsed="false">
      <c r="A28" s="765"/>
      <c r="B28" s="766" t="s">
        <v>530</v>
      </c>
      <c r="C28" s="766" t="s">
        <v>363</v>
      </c>
      <c r="D28" s="766" t="s">
        <v>531</v>
      </c>
      <c r="E28" s="767" t="s">
        <v>532</v>
      </c>
    </row>
    <row r="29" customFormat="false" ht="12.75" hidden="false" customHeight="false" outlineLevel="0" collapsed="false">
      <c r="A29" s="741" t="s">
        <v>533</v>
      </c>
      <c r="B29" s="768" t="n">
        <v>5448</v>
      </c>
      <c r="C29" s="769" t="n">
        <v>5448</v>
      </c>
      <c r="D29" s="769" t="n">
        <v>5448</v>
      </c>
      <c r="E29" s="745" t="n">
        <f aca="false">38398-5448</f>
        <v>32950</v>
      </c>
    </row>
    <row r="30" customFormat="false" ht="12.75" hidden="false" customHeight="false" outlineLevel="0" collapsed="false">
      <c r="A30" s="741" t="s">
        <v>534</v>
      </c>
      <c r="B30" s="769" t="n">
        <v>11074</v>
      </c>
      <c r="C30" s="769" t="n">
        <v>11074</v>
      </c>
      <c r="D30" s="769" t="n">
        <v>11074</v>
      </c>
      <c r="E30" s="745" t="n">
        <f aca="false">81922-11074</f>
        <v>70848</v>
      </c>
    </row>
    <row r="31" customFormat="false" ht="12.75" hidden="false" customHeight="false" outlineLevel="0" collapsed="false">
      <c r="A31" s="741" t="s">
        <v>535</v>
      </c>
      <c r="B31" s="769" t="n">
        <v>961</v>
      </c>
      <c r="C31" s="769" t="n">
        <v>340</v>
      </c>
      <c r="D31" s="769" t="n">
        <v>0</v>
      </c>
      <c r="E31" s="745" t="n">
        <v>0</v>
      </c>
    </row>
    <row r="32" customFormat="false" ht="12.75" hidden="false" customHeight="false" outlineLevel="0" collapsed="false">
      <c r="A32" s="741" t="s">
        <v>536</v>
      </c>
      <c r="B32" s="769" t="n">
        <v>38348</v>
      </c>
      <c r="C32" s="770" t="n">
        <v>38348</v>
      </c>
      <c r="D32" s="770" t="n">
        <v>262294</v>
      </c>
      <c r="E32" s="771" t="n">
        <v>3247217</v>
      </c>
    </row>
    <row r="33" customFormat="false" ht="12.75" hidden="false" customHeight="false" outlineLevel="0" collapsed="false">
      <c r="A33" s="772" t="s">
        <v>537</v>
      </c>
      <c r="B33" s="773" t="n">
        <v>9422</v>
      </c>
      <c r="C33" s="773" t="n">
        <v>9422</v>
      </c>
      <c r="D33" s="773" t="n">
        <v>9422</v>
      </c>
      <c r="E33" s="774" t="n">
        <f aca="false">23053-9422</f>
        <v>13631</v>
      </c>
    </row>
    <row r="34" customFormat="false" ht="12.75" hidden="false" customHeight="false" outlineLevel="0" collapsed="false">
      <c r="A34" s="747" t="s">
        <v>538</v>
      </c>
      <c r="B34" s="775" t="n">
        <v>0</v>
      </c>
      <c r="C34" s="775" t="n">
        <v>26</v>
      </c>
      <c r="D34" s="775" t="n">
        <v>0</v>
      </c>
      <c r="E34" s="776" t="n">
        <v>0</v>
      </c>
    </row>
    <row r="35" customFormat="false" ht="12.75" hidden="false" customHeight="false" outlineLevel="0" collapsed="false">
      <c r="A35" s="747" t="s">
        <v>539</v>
      </c>
      <c r="B35" s="743" t="n">
        <v>0</v>
      </c>
      <c r="C35" s="743" t="n">
        <v>225</v>
      </c>
      <c r="D35" s="743" t="n">
        <v>0</v>
      </c>
      <c r="E35" s="745" t="n">
        <v>0</v>
      </c>
    </row>
    <row r="36" customFormat="false" ht="12.75" hidden="false" customHeight="false" outlineLevel="0" collapsed="false">
      <c r="A36" s="747" t="s">
        <v>540</v>
      </c>
      <c r="B36" s="743" t="n">
        <v>0</v>
      </c>
      <c r="C36" s="777" t="n">
        <v>225</v>
      </c>
      <c r="D36" s="777" t="n">
        <v>0</v>
      </c>
      <c r="E36" s="778" t="n">
        <v>0</v>
      </c>
    </row>
    <row r="37" customFormat="false" ht="12.75" hidden="false" customHeight="false" outlineLevel="0" collapsed="false">
      <c r="A37" s="747" t="s">
        <v>541</v>
      </c>
      <c r="B37" s="749" t="n">
        <v>0</v>
      </c>
      <c r="C37" s="749" t="n">
        <v>282</v>
      </c>
      <c r="D37" s="749" t="n">
        <v>0</v>
      </c>
      <c r="E37" s="751" t="n">
        <v>0</v>
      </c>
    </row>
    <row r="38" customFormat="false" ht="12.75" hidden="false" customHeight="false" outlineLevel="0" collapsed="false">
      <c r="A38" s="747" t="s">
        <v>542</v>
      </c>
      <c r="B38" s="749" t="n">
        <v>0</v>
      </c>
      <c r="C38" s="749" t="n">
        <v>340</v>
      </c>
      <c r="D38" s="749" t="n">
        <v>0</v>
      </c>
      <c r="E38" s="751" t="n">
        <v>0</v>
      </c>
    </row>
    <row r="39" customFormat="false" ht="12.75" hidden="false" customHeight="false" outlineLevel="0" collapsed="false">
      <c r="A39" s="753" t="s">
        <v>543</v>
      </c>
      <c r="B39" s="755"/>
      <c r="C39" s="755" t="n">
        <v>536</v>
      </c>
      <c r="D39" s="755" t="n">
        <v>0</v>
      </c>
      <c r="E39" s="757" t="n">
        <v>0</v>
      </c>
    </row>
    <row r="40" customFormat="false" ht="12.75" hidden="false" customHeight="false" outlineLevel="0" collapsed="false">
      <c r="A40" s="747" t="s">
        <v>544</v>
      </c>
      <c r="B40" s="749" t="n">
        <v>0</v>
      </c>
      <c r="C40" s="749" t="n">
        <v>0</v>
      </c>
      <c r="D40" s="749" t="n">
        <v>487</v>
      </c>
      <c r="E40" s="751" t="n">
        <v>0</v>
      </c>
    </row>
    <row r="41" customFormat="false" ht="13.5" hidden="false" customHeight="false" outlineLevel="0" collapsed="false">
      <c r="A41" s="361" t="s">
        <v>545</v>
      </c>
      <c r="B41" s="779" t="n">
        <v>0</v>
      </c>
      <c r="C41" s="779" t="n">
        <v>0</v>
      </c>
      <c r="D41" s="780" t="n">
        <v>200</v>
      </c>
      <c r="E41" s="781" t="n">
        <v>0</v>
      </c>
    </row>
    <row r="42" customFormat="false" ht="12.75" hidden="false" customHeight="false" outlineLevel="0" collapsed="false">
      <c r="B42" s="782"/>
      <c r="C42" s="782"/>
      <c r="D42" s="782"/>
      <c r="E42" s="782"/>
    </row>
    <row r="43" customFormat="false" ht="12.75" hidden="false" customHeight="false" outlineLevel="0" collapsed="false">
      <c r="B43" s="783"/>
      <c r="C43" s="783"/>
      <c r="D43" s="783"/>
      <c r="E43" s="783"/>
    </row>
    <row r="44" customFormat="false" ht="12.75" hidden="false" customHeight="false" outlineLevel="0" collapsed="false">
      <c r="B44" s="783"/>
      <c r="C44" s="783"/>
      <c r="D44" s="783"/>
      <c r="E44" s="783"/>
    </row>
    <row r="45" customFormat="false" ht="12.75" hidden="false" customHeight="false" outlineLevel="0" collapsed="false">
      <c r="B45" s="783"/>
      <c r="C45" s="784"/>
      <c r="D45" s="561"/>
      <c r="E45" s="561"/>
    </row>
    <row r="46" customFormat="false" ht="12.75" hidden="false" customHeight="false" outlineLevel="0" collapsed="false">
      <c r="B46" s="561"/>
      <c r="C46" s="561"/>
      <c r="D46" s="561"/>
      <c r="E46" s="561"/>
    </row>
    <row r="47" customFormat="false" ht="12.75" hidden="false" customHeight="false" outlineLevel="0" collapsed="false">
      <c r="B47" s="561"/>
      <c r="C47" s="561"/>
      <c r="D47" s="561"/>
      <c r="E47" s="561"/>
    </row>
    <row r="48" customFormat="false" ht="12.75" hidden="false" customHeight="false" outlineLevel="0" collapsed="false">
      <c r="B48" s="561"/>
      <c r="C48" s="561"/>
      <c r="D48" s="561"/>
      <c r="E48" s="561"/>
    </row>
    <row r="49" customFormat="false" ht="12.75" hidden="false" customHeight="false" outlineLevel="0" collapsed="false">
      <c r="B49" s="785"/>
      <c r="C49" s="785"/>
      <c r="D49" s="785"/>
      <c r="E49" s="785"/>
    </row>
    <row r="50" customFormat="false" ht="12.75" hidden="false" customHeight="false" outlineLevel="0" collapsed="false">
      <c r="B50" s="561"/>
      <c r="C50" s="561"/>
      <c r="D50" s="561"/>
      <c r="E50" s="561"/>
    </row>
    <row r="51" customFormat="false" ht="12.75" hidden="false" customHeight="false" outlineLevel="0" collapsed="false">
      <c r="B51" s="783"/>
      <c r="C51" s="783"/>
      <c r="D51" s="783"/>
      <c r="E51" s="783"/>
    </row>
    <row r="52" customFormat="false" ht="12.75" hidden="false" customHeight="false" outlineLevel="0" collapsed="false">
      <c r="B52" s="783"/>
      <c r="C52" s="783"/>
      <c r="D52" s="783"/>
      <c r="E52" s="783"/>
    </row>
    <row r="53" customFormat="false" ht="12.75" hidden="false" customHeight="false" outlineLevel="0" collapsed="false">
      <c r="B53" s="561"/>
      <c r="C53" s="561"/>
      <c r="D53" s="561"/>
      <c r="E53" s="561"/>
    </row>
    <row r="54" customFormat="false" ht="12.75" hidden="false" customHeight="false" outlineLevel="0" collapsed="false">
      <c r="B54" s="561"/>
      <c r="C54" s="561"/>
      <c r="D54" s="561"/>
      <c r="E54" s="561"/>
    </row>
    <row r="55" customFormat="false" ht="12.75" hidden="false" customHeight="false" outlineLevel="0" collapsed="false">
      <c r="B55" s="561"/>
      <c r="C55" s="561"/>
      <c r="D55" s="561"/>
      <c r="E55" s="561"/>
    </row>
    <row r="56" customFormat="false" ht="12.75" hidden="false" customHeight="false" outlineLevel="0" collapsed="false">
      <c r="B56" s="561"/>
      <c r="C56" s="561"/>
      <c r="D56" s="561"/>
      <c r="E56" s="561"/>
    </row>
    <row r="57" customFormat="false" ht="12.75" hidden="false" customHeight="false" outlineLevel="0" collapsed="false">
      <c r="B57" s="785"/>
      <c r="C57" s="785"/>
      <c r="D57" s="785"/>
      <c r="E57" s="561"/>
    </row>
    <row r="58" customFormat="false" ht="12.75" hidden="false" customHeight="false" outlineLevel="0" collapsed="false">
      <c r="B58" s="561"/>
      <c r="C58" s="561"/>
      <c r="D58" s="561"/>
      <c r="E58" s="561"/>
    </row>
    <row r="59" customFormat="false" ht="12.75" hidden="false" customHeight="false" outlineLevel="0" collapsed="false">
      <c r="B59" s="783"/>
      <c r="C59" s="783"/>
      <c r="D59" s="783"/>
      <c r="E59" s="561"/>
    </row>
    <row r="60" customFormat="false" ht="12.75" hidden="false" customHeight="false" outlineLevel="0" collapsed="false">
      <c r="B60" s="783"/>
      <c r="C60" s="783"/>
      <c r="D60" s="783"/>
      <c r="E60" s="561"/>
    </row>
    <row r="61" customFormat="false" ht="12.75" hidden="false" customHeight="false" outlineLevel="0" collapsed="false">
      <c r="B61" s="561"/>
      <c r="C61" s="561"/>
      <c r="D61" s="561"/>
      <c r="E61" s="561"/>
    </row>
    <row r="62" customFormat="false" ht="12.75" hidden="false" customHeight="false" outlineLevel="0" collapsed="false">
      <c r="B62" s="561"/>
      <c r="C62" s="561"/>
      <c r="D62" s="561"/>
      <c r="E62" s="561"/>
    </row>
    <row r="63" customFormat="false" ht="12.75" hidden="false" customHeight="false" outlineLevel="0" collapsed="false">
      <c r="B63" s="561"/>
      <c r="C63" s="561"/>
      <c r="D63" s="561"/>
      <c r="E63" s="561"/>
    </row>
  </sheetData>
  <mergeCells count="8">
    <mergeCell ref="A2:D2"/>
    <mergeCell ref="B3:C3"/>
    <mergeCell ref="B4:C4"/>
    <mergeCell ref="B5:C5"/>
    <mergeCell ref="B6:C6"/>
    <mergeCell ref="B7:C7"/>
    <mergeCell ref="A10:E10"/>
    <mergeCell ref="R17:T17"/>
  </mergeCells>
  <printOptions headings="false" gridLines="false" gridLinesSet="true" horizontalCentered="true" verticalCentered="false"/>
  <pageMargins left="0" right="0" top="0.590277777777778" bottom="0" header="0.35416666666666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13.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6.28"/>
    <col collapsed="false" customWidth="true" hidden="false" outlineLevel="0" max="3" min="3" style="0" width="12.56"/>
    <col collapsed="false" customWidth="true" hidden="false" outlineLevel="0" max="5" min="4" style="0" width="12.42"/>
  </cols>
  <sheetData>
    <row r="1" customFormat="false" ht="12.75" hidden="false" customHeight="false" outlineLevel="0" collapsed="false">
      <c r="A1" s="649"/>
      <c r="B1" s="649"/>
      <c r="C1" s="649"/>
      <c r="D1" s="786" t="s">
        <v>546</v>
      </c>
      <c r="E1" s="786"/>
    </row>
    <row r="2" customFormat="false" ht="15.75" hidden="false" customHeight="false" outlineLevel="0" collapsed="false">
      <c r="A2" s="787" t="s">
        <v>547</v>
      </c>
      <c r="B2" s="787"/>
      <c r="C2" s="787"/>
      <c r="D2" s="787"/>
      <c r="E2" s="787"/>
    </row>
    <row r="3" customFormat="false" ht="15.75" hidden="false" customHeight="false" outlineLevel="0" collapsed="false">
      <c r="A3" s="787" t="s">
        <v>548</v>
      </c>
      <c r="B3" s="787"/>
      <c r="C3" s="787"/>
      <c r="D3" s="787"/>
      <c r="E3" s="787"/>
    </row>
    <row r="4" customFormat="false" ht="15.75" hidden="false" customHeight="false" outlineLevel="0" collapsed="false">
      <c r="A4" s="788"/>
      <c r="B4" s="788"/>
      <c r="C4" s="788"/>
      <c r="D4" s="788"/>
      <c r="E4" s="788"/>
    </row>
    <row r="5" customFormat="false" ht="16.5" hidden="false" customHeight="true" outlineLevel="0" collapsed="false">
      <c r="A5" s="789"/>
      <c r="B5" s="789"/>
      <c r="C5" s="789"/>
      <c r="D5" s="790" t="s">
        <v>1</v>
      </c>
      <c r="E5" s="790"/>
    </row>
    <row r="6" customFormat="false" ht="26.25" hidden="false" customHeight="false" outlineLevel="0" collapsed="false">
      <c r="A6" s="791" t="s">
        <v>2</v>
      </c>
      <c r="B6" s="791" t="s">
        <v>549</v>
      </c>
      <c r="C6" s="792" t="s">
        <v>550</v>
      </c>
      <c r="D6" s="792" t="s">
        <v>527</v>
      </c>
      <c r="E6" s="792" t="n">
        <v>2014</v>
      </c>
    </row>
    <row r="7" customFormat="false" ht="13.5" hidden="false" customHeight="false" outlineLevel="0" collapsed="false">
      <c r="A7" s="793" t="n">
        <v>1</v>
      </c>
      <c r="B7" s="793" t="n">
        <v>2</v>
      </c>
      <c r="C7" s="793" t="n">
        <v>3</v>
      </c>
      <c r="D7" s="793" t="n">
        <v>4</v>
      </c>
      <c r="E7" s="793" t="n">
        <v>5</v>
      </c>
    </row>
    <row r="8" customFormat="false" ht="13.5" hidden="false" customHeight="false" outlineLevel="0" collapsed="false">
      <c r="A8" s="794" t="s">
        <v>551</v>
      </c>
      <c r="B8" s="794"/>
      <c r="C8" s="794"/>
      <c r="D8" s="794"/>
      <c r="E8" s="794"/>
    </row>
    <row r="9" customFormat="false" ht="12.75" hidden="false" customHeight="false" outlineLevel="0" collapsed="false">
      <c r="A9" s="795" t="s">
        <v>552</v>
      </c>
      <c r="B9" s="796" t="s">
        <v>553</v>
      </c>
      <c r="C9" s="797" t="n">
        <f aca="false">Bevételek!M7</f>
        <v>95080</v>
      </c>
      <c r="D9" s="797" t="n">
        <f aca="false">C9*1.075</f>
        <v>102211</v>
      </c>
      <c r="E9" s="797" t="n">
        <f aca="false">D9*1.075</f>
        <v>109876.825</v>
      </c>
    </row>
    <row r="10" customFormat="false" ht="12.75" hidden="false" customHeight="false" outlineLevel="0" collapsed="false">
      <c r="A10" s="798" t="s">
        <v>554</v>
      </c>
      <c r="B10" s="796"/>
      <c r="C10" s="797"/>
      <c r="D10" s="797"/>
      <c r="E10" s="797"/>
    </row>
    <row r="11" customFormat="false" ht="12.75" hidden="false" customHeight="false" outlineLevel="0" collapsed="false">
      <c r="A11" s="799" t="s">
        <v>555</v>
      </c>
      <c r="B11" s="800" t="s">
        <v>556</v>
      </c>
      <c r="C11" s="801" t="n">
        <f aca="false">Bevételek!M12</f>
        <v>899394.541</v>
      </c>
      <c r="D11" s="801" t="n">
        <f aca="false">C11*1.075</f>
        <v>966849.131575</v>
      </c>
      <c r="E11" s="801" t="n">
        <f aca="false">D11*1.075</f>
        <v>1039362.81644312</v>
      </c>
    </row>
    <row r="12" customFormat="false" ht="12.75" hidden="false" customHeight="false" outlineLevel="0" collapsed="false">
      <c r="A12" s="802" t="s">
        <v>460</v>
      </c>
      <c r="B12" s="800" t="s">
        <v>557</v>
      </c>
      <c r="C12" s="801" t="n">
        <v>725827</v>
      </c>
      <c r="D12" s="801" t="n">
        <f aca="false">C12*1.075</f>
        <v>780264.025</v>
      </c>
      <c r="E12" s="801" t="n">
        <f aca="false">D12*1.075</f>
        <v>838783.826875</v>
      </c>
    </row>
    <row r="13" customFormat="false" ht="12.75" hidden="false" customHeight="false" outlineLevel="0" collapsed="false">
      <c r="A13" s="799" t="s">
        <v>134</v>
      </c>
      <c r="B13" s="800" t="s">
        <v>558</v>
      </c>
      <c r="C13" s="801" t="n">
        <v>129809</v>
      </c>
      <c r="D13" s="801" t="n">
        <f aca="false">C13*1.075</f>
        <v>139544.675</v>
      </c>
      <c r="E13" s="801" t="n">
        <f aca="false">D13*1.075</f>
        <v>150010.525625</v>
      </c>
    </row>
    <row r="14" customFormat="false" ht="12.75" hidden="false" customHeight="false" outlineLevel="0" collapsed="false">
      <c r="A14" s="799" t="s">
        <v>559</v>
      </c>
      <c r="B14" s="800" t="s">
        <v>560</v>
      </c>
      <c r="C14" s="801" t="n">
        <v>0</v>
      </c>
      <c r="D14" s="801" t="n">
        <f aca="false">C14*1.075</f>
        <v>0</v>
      </c>
      <c r="E14" s="801" t="n">
        <f aca="false">D14*1.075</f>
        <v>0</v>
      </c>
    </row>
    <row r="15" customFormat="false" ht="13.5" hidden="false" customHeight="false" outlineLevel="0" collapsed="false">
      <c r="A15" s="799" t="s">
        <v>561</v>
      </c>
      <c r="B15" s="803" t="s">
        <v>562</v>
      </c>
      <c r="C15" s="801" t="n">
        <f aca="false">'[11]1.a sz.melléklet '!$G$13</f>
        <v>0</v>
      </c>
      <c r="D15" s="801" t="n">
        <f aca="false">C15*1.075</f>
        <v>0</v>
      </c>
      <c r="E15" s="801" t="n">
        <f aca="false">D15*1.075</f>
        <v>0</v>
      </c>
    </row>
    <row r="16" customFormat="false" ht="26.25" hidden="false" customHeight="false" outlineLevel="0" collapsed="false">
      <c r="A16" s="804" t="s">
        <v>136</v>
      </c>
      <c r="B16" s="805" t="s">
        <v>563</v>
      </c>
      <c r="C16" s="806" t="n">
        <f aca="false">SUM(C9:C15)</f>
        <v>1850110.541</v>
      </c>
      <c r="D16" s="806" t="n">
        <f aca="false">SUM(D9:D15)</f>
        <v>1988868.831575</v>
      </c>
      <c r="E16" s="806" t="n">
        <f aca="false">SUM(E9:E15)</f>
        <v>2138033.99394313</v>
      </c>
    </row>
    <row r="17" customFormat="false" ht="13.5" hidden="false" customHeight="false" outlineLevel="0" collapsed="false">
      <c r="A17" s="802" t="s">
        <v>137</v>
      </c>
      <c r="B17" s="807" t="s">
        <v>564</v>
      </c>
      <c r="C17" s="808" t="n">
        <f aca="false">Bevételek!M37</f>
        <v>13541</v>
      </c>
      <c r="D17" s="808"/>
      <c r="E17" s="808"/>
    </row>
    <row r="18" customFormat="false" ht="13.5" hidden="false" customHeight="false" outlineLevel="0" collapsed="false">
      <c r="A18" s="804" t="s">
        <v>138</v>
      </c>
      <c r="B18" s="805" t="s">
        <v>565</v>
      </c>
      <c r="C18" s="806" t="n">
        <f aca="false">SUM(C17)</f>
        <v>13541</v>
      </c>
      <c r="D18" s="806" t="n">
        <f aca="false">SUM(D17)</f>
        <v>0</v>
      </c>
      <c r="E18" s="806" t="n">
        <f aca="false">SUM(E17)</f>
        <v>0</v>
      </c>
    </row>
    <row r="19" customFormat="false" ht="13.5" hidden="false" customHeight="false" outlineLevel="0" collapsed="false">
      <c r="A19" s="809" t="s">
        <v>139</v>
      </c>
      <c r="B19" s="807" t="s">
        <v>566</v>
      </c>
      <c r="C19" s="810" t="n">
        <f aca="false">C16+C17</f>
        <v>1863651.541</v>
      </c>
      <c r="D19" s="810" t="n">
        <f aca="false">SUM(D18,D16)</f>
        <v>1988868.831575</v>
      </c>
      <c r="E19" s="810" t="n">
        <f aca="false">SUM(E18,E16)</f>
        <v>2138033.99394313</v>
      </c>
    </row>
    <row r="20" customFormat="false" ht="12.75" hidden="false" customHeight="false" outlineLevel="0" collapsed="false">
      <c r="A20" s="799" t="s">
        <v>567</v>
      </c>
      <c r="B20" s="796" t="s">
        <v>568</v>
      </c>
      <c r="C20" s="797" t="n">
        <v>0</v>
      </c>
      <c r="D20" s="797"/>
      <c r="E20" s="797"/>
    </row>
    <row r="21" customFormat="false" ht="13.5" hidden="false" customHeight="false" outlineLevel="0" collapsed="false">
      <c r="A21" s="799" t="s">
        <v>569</v>
      </c>
      <c r="B21" s="811" t="s">
        <v>570</v>
      </c>
      <c r="C21" s="812" t="n">
        <v>0</v>
      </c>
      <c r="D21" s="812"/>
      <c r="E21" s="812"/>
    </row>
    <row r="22" customFormat="false" ht="26.25" hidden="false" customHeight="false" outlineLevel="0" collapsed="false">
      <c r="A22" s="809" t="s">
        <v>142</v>
      </c>
      <c r="B22" s="813" t="s">
        <v>571</v>
      </c>
      <c r="C22" s="814" t="n">
        <f aca="false">SUM(C20:C21)</f>
        <v>0</v>
      </c>
      <c r="D22" s="814" t="n">
        <f aca="false">SUM(D20:D21)</f>
        <v>0</v>
      </c>
      <c r="E22" s="814" t="n">
        <f aca="false">SUM(E20:E21)</f>
        <v>0</v>
      </c>
    </row>
    <row r="23" customFormat="false" ht="16.5" hidden="false" customHeight="false" outlineLevel="0" collapsed="false">
      <c r="A23" s="815" t="s">
        <v>572</v>
      </c>
      <c r="B23" s="816" t="n">
        <v>14</v>
      </c>
      <c r="C23" s="817" t="n">
        <f aca="false">SUM(C19,C22)</f>
        <v>1863651.541</v>
      </c>
      <c r="D23" s="817" t="n">
        <f aca="false">SUM(D19,D22)</f>
        <v>1988868.831575</v>
      </c>
      <c r="E23" s="817" t="n">
        <f aca="false">SUM(E19,E22)</f>
        <v>2138033.99394313</v>
      </c>
    </row>
    <row r="24" customFormat="false" ht="12.75" hidden="false" customHeight="false" outlineLevel="0" collapsed="false">
      <c r="A24" s="798" t="s">
        <v>145</v>
      </c>
      <c r="B24" s="813" t="s">
        <v>573</v>
      </c>
      <c r="C24" s="818" t="n">
        <f aca="false">Kiadás!J10</f>
        <v>859698.073</v>
      </c>
      <c r="D24" s="818" t="n">
        <f aca="false">C24*1.075</f>
        <v>924175.428475</v>
      </c>
      <c r="E24" s="818" t="n">
        <f aca="false">D24*1.075</f>
        <v>993488.585610625</v>
      </c>
    </row>
    <row r="25" customFormat="false" ht="12.75" hidden="false" customHeight="false" outlineLevel="0" collapsed="false">
      <c r="A25" s="799" t="s">
        <v>574</v>
      </c>
      <c r="B25" s="800" t="s">
        <v>575</v>
      </c>
      <c r="C25" s="818" t="n">
        <f aca="false">Kiadás!J11</f>
        <v>221777.28009</v>
      </c>
      <c r="D25" s="818" t="n">
        <f aca="false">C25*1.075</f>
        <v>238410.57609675</v>
      </c>
      <c r="E25" s="818" t="n">
        <f aca="false">D25*1.075</f>
        <v>256291.369304006</v>
      </c>
    </row>
    <row r="26" customFormat="false" ht="12.75" hidden="false" customHeight="false" outlineLevel="0" collapsed="false">
      <c r="A26" s="802" t="s">
        <v>576</v>
      </c>
      <c r="B26" s="800" t="s">
        <v>577</v>
      </c>
      <c r="C26" s="801" t="n">
        <f aca="false">Kiadás!J12</f>
        <v>700171.984648</v>
      </c>
      <c r="D26" s="801" t="n">
        <f aca="false">C26*1.075</f>
        <v>752684.8834966</v>
      </c>
      <c r="E26" s="801" t="n">
        <f aca="false">D26*1.075</f>
        <v>809136.249758845</v>
      </c>
    </row>
    <row r="27" customFormat="false" ht="12.75" hidden="false" customHeight="false" outlineLevel="0" collapsed="false">
      <c r="A27" s="798" t="s">
        <v>578</v>
      </c>
      <c r="B27" s="800"/>
      <c r="C27" s="801"/>
      <c r="D27" s="801"/>
      <c r="E27" s="801"/>
    </row>
    <row r="28" customFormat="false" ht="12.75" hidden="false" customHeight="false" outlineLevel="0" collapsed="false">
      <c r="A28" s="798" t="s">
        <v>151</v>
      </c>
      <c r="B28" s="813" t="s">
        <v>579</v>
      </c>
      <c r="C28" s="818" t="n">
        <v>25000</v>
      </c>
      <c r="D28" s="818" t="n">
        <f aca="false">C28*1.075</f>
        <v>26875</v>
      </c>
      <c r="E28" s="818" t="n">
        <f aca="false">D28*1.075</f>
        <v>28890.625</v>
      </c>
    </row>
    <row r="29" customFormat="false" ht="12.75" hidden="false" customHeight="false" outlineLevel="0" collapsed="false">
      <c r="A29" s="798" t="s">
        <v>153</v>
      </c>
      <c r="B29" s="813" t="s">
        <v>580</v>
      </c>
      <c r="C29" s="818" t="n">
        <f aca="false">'[11]1.a sz.melléklet '!$G26</f>
        <v>0</v>
      </c>
      <c r="D29" s="818" t="n">
        <f aca="false">C29*1.075</f>
        <v>0</v>
      </c>
      <c r="E29" s="818" t="n">
        <f aca="false">D29*1.075</f>
        <v>0</v>
      </c>
    </row>
    <row r="30" customFormat="false" ht="12.75" hidden="false" customHeight="false" outlineLevel="0" collapsed="false">
      <c r="A30" s="799" t="s">
        <v>483</v>
      </c>
      <c r="B30" s="813" t="s">
        <v>581</v>
      </c>
      <c r="C30" s="818" t="n">
        <f aca="false">Kiadás!J16</f>
        <v>6092</v>
      </c>
      <c r="D30" s="818" t="n">
        <f aca="false">C30*1.075</f>
        <v>6548.9</v>
      </c>
      <c r="E30" s="818" t="n">
        <f aca="false">D30*1.075</f>
        <v>7040.0675</v>
      </c>
    </row>
    <row r="31" customFormat="false" ht="12.75" hidden="false" customHeight="false" outlineLevel="0" collapsed="false">
      <c r="A31" s="799" t="s">
        <v>157</v>
      </c>
      <c r="B31" s="807" t="s">
        <v>582</v>
      </c>
      <c r="C31" s="818" t="n">
        <f aca="false">Kiadás!J17</f>
        <v>55782</v>
      </c>
      <c r="D31" s="818" t="n">
        <f aca="false">C31*1.075</f>
        <v>59965.65</v>
      </c>
      <c r="E31" s="818" t="n">
        <f aca="false">D31*1.075</f>
        <v>64463.07375</v>
      </c>
    </row>
    <row r="32" customFormat="false" ht="13.5" hidden="false" customHeight="false" outlineLevel="0" collapsed="false">
      <c r="A32" s="799" t="s">
        <v>159</v>
      </c>
      <c r="B32" s="807" t="s">
        <v>583</v>
      </c>
      <c r="C32" s="818" t="n">
        <v>10992</v>
      </c>
      <c r="D32" s="818" t="n">
        <f aca="false">C32*1.075</f>
        <v>11816.4</v>
      </c>
      <c r="E32" s="818" t="n">
        <f aca="false">D32*1.075</f>
        <v>12702.63</v>
      </c>
    </row>
    <row r="33" customFormat="false" ht="26.25" hidden="false" customHeight="false" outlineLevel="0" collapsed="false">
      <c r="A33" s="804" t="s">
        <v>161</v>
      </c>
      <c r="B33" s="805" t="s">
        <v>584</v>
      </c>
      <c r="C33" s="806" t="n">
        <f aca="false">SUM(C24:C32)</f>
        <v>1879513.337738</v>
      </c>
      <c r="D33" s="806" t="n">
        <f aca="false">SUM(D24:D32)</f>
        <v>2020476.83806835</v>
      </c>
      <c r="E33" s="806" t="n">
        <f aca="false">SUM(E24:E32)</f>
        <v>2172012.60092348</v>
      </c>
    </row>
    <row r="34" customFormat="false" ht="13.5" hidden="false" customHeight="false" outlineLevel="0" collapsed="false">
      <c r="A34" s="802" t="s">
        <v>163</v>
      </c>
      <c r="B34" s="805" t="s">
        <v>585</v>
      </c>
      <c r="C34" s="808" t="n">
        <f aca="false">Kiadás!J31</f>
        <v>5000</v>
      </c>
      <c r="D34" s="808" t="n">
        <f aca="false">C34*1.075</f>
        <v>5375</v>
      </c>
      <c r="E34" s="808" t="n">
        <f aca="false">D34*1.075</f>
        <v>5778.125</v>
      </c>
    </row>
    <row r="35" customFormat="false" ht="13.5" hidden="false" customHeight="false" outlineLevel="0" collapsed="false">
      <c r="A35" s="804" t="s">
        <v>165</v>
      </c>
      <c r="B35" s="805" t="s">
        <v>586</v>
      </c>
      <c r="C35" s="806" t="n">
        <f aca="false">SUM(C34)</f>
        <v>5000</v>
      </c>
      <c r="D35" s="806" t="n">
        <f aca="false">SUM(D34)</f>
        <v>5375</v>
      </c>
      <c r="E35" s="806" t="n">
        <f aca="false">SUM(E34)</f>
        <v>5778.125</v>
      </c>
    </row>
    <row r="36" customFormat="false" ht="13.5" hidden="false" customHeight="true" outlineLevel="0" collapsed="false">
      <c r="A36" s="809" t="s">
        <v>167</v>
      </c>
      <c r="B36" s="805" t="s">
        <v>587</v>
      </c>
      <c r="C36" s="819" t="n">
        <f aca="false">SUM(C35,C33)</f>
        <v>1884513.337738</v>
      </c>
      <c r="D36" s="819" t="n">
        <f aca="false">SUM(D35,D33)</f>
        <v>2025851.83806835</v>
      </c>
      <c r="E36" s="819" t="n">
        <f aca="false">SUM(E35,E33)</f>
        <v>2177790.72592348</v>
      </c>
    </row>
    <row r="37" customFormat="false" ht="13.5" hidden="false" customHeight="false" outlineLevel="0" collapsed="false">
      <c r="A37" s="799" t="s">
        <v>588</v>
      </c>
      <c r="B37" s="805" t="s">
        <v>589</v>
      </c>
      <c r="C37" s="818"/>
      <c r="D37" s="818"/>
      <c r="E37" s="818"/>
    </row>
    <row r="38" customFormat="false" ht="13.5" hidden="false" customHeight="false" outlineLevel="0" collapsed="false">
      <c r="A38" s="799" t="s">
        <v>590</v>
      </c>
      <c r="B38" s="805" t="s">
        <v>591</v>
      </c>
      <c r="C38" s="801"/>
      <c r="D38" s="801"/>
      <c r="E38" s="801"/>
    </row>
    <row r="39" customFormat="false" ht="13.5" hidden="false" customHeight="false" outlineLevel="0" collapsed="false">
      <c r="A39" s="799" t="s">
        <v>592</v>
      </c>
      <c r="B39" s="805" t="s">
        <v>593</v>
      </c>
      <c r="C39" s="820"/>
      <c r="D39" s="820"/>
      <c r="E39" s="820"/>
    </row>
    <row r="40" customFormat="false" ht="15" hidden="false" customHeight="true" outlineLevel="0" collapsed="false">
      <c r="A40" s="809" t="s">
        <v>594</v>
      </c>
      <c r="B40" s="805" t="s">
        <v>595</v>
      </c>
      <c r="C40" s="819" t="n">
        <f aca="false">SUM(C37:C39)</f>
        <v>0</v>
      </c>
      <c r="D40" s="819" t="n">
        <f aca="false">SUM(D37:D39)</f>
        <v>0</v>
      </c>
      <c r="E40" s="819" t="n">
        <f aca="false">SUM(E37:E39)</f>
        <v>0</v>
      </c>
    </row>
    <row r="41" customFormat="false" ht="13.5" hidden="false" customHeight="false" outlineLevel="0" collapsed="false">
      <c r="A41" s="821" t="s">
        <v>596</v>
      </c>
      <c r="B41" s="822" t="s">
        <v>597</v>
      </c>
      <c r="C41" s="823" t="n">
        <f aca="false">SUM(C36,C40)</f>
        <v>1884513.337738</v>
      </c>
      <c r="D41" s="823" t="n">
        <f aca="false">SUM(D36,D40)</f>
        <v>2025851.83806835</v>
      </c>
      <c r="E41" s="823" t="n">
        <f aca="false">SUM(E36,E40)</f>
        <v>2177790.72592348</v>
      </c>
    </row>
    <row r="42" customFormat="false" ht="12.75" hidden="false" customHeight="false" outlineLevel="0" collapsed="false">
      <c r="A42" s="824" t="s">
        <v>598</v>
      </c>
      <c r="B42" s="824"/>
      <c r="C42" s="824"/>
      <c r="D42" s="824"/>
      <c r="E42" s="824"/>
    </row>
    <row r="43" customFormat="false" ht="12.75" hidden="false" customHeight="false" outlineLevel="0" collapsed="false">
      <c r="A43" s="799" t="s">
        <v>178</v>
      </c>
      <c r="B43" s="800" t="s">
        <v>599</v>
      </c>
      <c r="C43" s="801" t="n">
        <v>114335</v>
      </c>
      <c r="D43" s="801" t="n">
        <f aca="false">C43*1.075</f>
        <v>122910.125</v>
      </c>
      <c r="E43" s="801" t="n">
        <f aca="false">D43*1.075</f>
        <v>132128.384375</v>
      </c>
    </row>
    <row r="44" customFormat="false" ht="12.75" hidden="false" customHeight="false" outlineLevel="0" collapsed="false">
      <c r="A44" s="799" t="s">
        <v>600</v>
      </c>
      <c r="B44" s="800" t="s">
        <v>601</v>
      </c>
      <c r="C44" s="801" t="n">
        <v>0</v>
      </c>
      <c r="D44" s="801" t="n">
        <f aca="false">C44*1.075</f>
        <v>0</v>
      </c>
      <c r="E44" s="801" t="n">
        <f aca="false">D44*1.075</f>
        <v>0</v>
      </c>
    </row>
    <row r="45" customFormat="false" ht="12.75" hidden="false" customHeight="false" outlineLevel="0" collapsed="false">
      <c r="A45" s="799" t="s">
        <v>134</v>
      </c>
      <c r="B45" s="800" t="s">
        <v>602</v>
      </c>
      <c r="C45" s="801"/>
      <c r="D45" s="801"/>
      <c r="E45" s="801"/>
    </row>
    <row r="46" customFormat="false" ht="12.75" hidden="false" customHeight="false" outlineLevel="0" collapsed="false">
      <c r="A46" s="799" t="s">
        <v>559</v>
      </c>
      <c r="B46" s="800" t="s">
        <v>603</v>
      </c>
      <c r="C46" s="801" t="n">
        <f aca="false">Bevételek!M28</f>
        <v>10000</v>
      </c>
      <c r="D46" s="801"/>
      <c r="E46" s="801"/>
    </row>
    <row r="47" customFormat="false" ht="12.75" hidden="false" customHeight="false" outlineLevel="0" collapsed="false">
      <c r="A47" s="799" t="s">
        <v>604</v>
      </c>
      <c r="B47" s="800" t="s">
        <v>605</v>
      </c>
      <c r="C47" s="801"/>
      <c r="D47" s="801"/>
      <c r="E47" s="801"/>
    </row>
    <row r="48" customFormat="false" ht="12.75" hidden="false" customHeight="false" outlineLevel="0" collapsed="false">
      <c r="A48" s="799" t="s">
        <v>606</v>
      </c>
      <c r="B48" s="800" t="s">
        <v>607</v>
      </c>
      <c r="C48" s="801"/>
      <c r="D48" s="801"/>
      <c r="E48" s="801"/>
    </row>
    <row r="49" customFormat="false" ht="13.5" hidden="false" customHeight="false" outlineLevel="0" collapsed="false">
      <c r="A49" s="799" t="s">
        <v>608</v>
      </c>
      <c r="B49" s="800" t="s">
        <v>609</v>
      </c>
      <c r="C49" s="801" t="n">
        <v>0</v>
      </c>
      <c r="D49" s="801" t="n">
        <f aca="false">C49*1.075</f>
        <v>0</v>
      </c>
      <c r="E49" s="801" t="n">
        <f aca="false">D49*1.075</f>
        <v>0</v>
      </c>
    </row>
    <row r="50" customFormat="false" ht="26.25" hidden="false" customHeight="false" outlineLevel="0" collapsed="false">
      <c r="A50" s="825" t="s">
        <v>610</v>
      </c>
      <c r="B50" s="800" t="s">
        <v>611</v>
      </c>
      <c r="C50" s="826" t="n">
        <f aca="false">SUM(C43:C49)</f>
        <v>124335</v>
      </c>
      <c r="D50" s="826" t="n">
        <f aca="false">SUM(D43:D49)</f>
        <v>122910.125</v>
      </c>
      <c r="E50" s="826" t="n">
        <f aca="false">SUM(E43:E49)</f>
        <v>132128.384375</v>
      </c>
    </row>
    <row r="51" customFormat="false" ht="13.5" hidden="false" customHeight="false" outlineLevel="0" collapsed="false">
      <c r="A51" s="827" t="s">
        <v>612</v>
      </c>
      <c r="B51" s="800" t="s">
        <v>613</v>
      </c>
      <c r="C51" s="828" t="n">
        <f aca="false">C52</f>
        <v>753112</v>
      </c>
      <c r="D51" s="828" t="n">
        <f aca="false">C51*1.075</f>
        <v>809595.4</v>
      </c>
      <c r="E51" s="828" t="n">
        <f aca="false">D51*1.075</f>
        <v>870315.055</v>
      </c>
    </row>
    <row r="52" customFormat="false" ht="26.25" hidden="false" customHeight="false" outlineLevel="0" collapsed="false">
      <c r="A52" s="825" t="s">
        <v>187</v>
      </c>
      <c r="B52" s="800" t="s">
        <v>614</v>
      </c>
      <c r="C52" s="826" t="n">
        <f aca="false">Bevételek!M38</f>
        <v>753112</v>
      </c>
      <c r="D52" s="826" t="n">
        <f aca="false">SUM(D51)</f>
        <v>809595.4</v>
      </c>
      <c r="E52" s="826" t="n">
        <f aca="false">SUM(E51)</f>
        <v>870315.055</v>
      </c>
    </row>
    <row r="53" customFormat="false" ht="13.5" hidden="false" customHeight="false" outlineLevel="0" collapsed="false">
      <c r="A53" s="829" t="s">
        <v>615</v>
      </c>
      <c r="B53" s="800" t="s">
        <v>616</v>
      </c>
      <c r="C53" s="830" t="n">
        <f aca="false">SUM(C52,C50)</f>
        <v>877447</v>
      </c>
      <c r="D53" s="830" t="n">
        <f aca="false">SUM(D52,D50)</f>
        <v>932505.525</v>
      </c>
      <c r="E53" s="830" t="n">
        <f aca="false">SUM(E52,E50)</f>
        <v>1002443.439375</v>
      </c>
    </row>
    <row r="54" customFormat="false" ht="13.5" hidden="false" customHeight="false" outlineLevel="0" collapsed="false">
      <c r="A54" s="799" t="s">
        <v>617</v>
      </c>
      <c r="B54" s="800" t="s">
        <v>618</v>
      </c>
      <c r="C54" s="831" t="n">
        <f aca="false">'[12]1.a sz.melléklet '!$G$47</f>
        <v>0</v>
      </c>
      <c r="D54" s="831" t="n">
        <f aca="false">C54*1.075</f>
        <v>0</v>
      </c>
      <c r="E54" s="831" t="n">
        <f aca="false">D54*1.075</f>
        <v>0</v>
      </c>
    </row>
    <row r="55" customFormat="false" ht="13.5" hidden="false" customHeight="false" outlineLevel="0" collapsed="false">
      <c r="A55" s="832" t="s">
        <v>193</v>
      </c>
      <c r="B55" s="800" t="s">
        <v>619</v>
      </c>
      <c r="C55" s="830" t="n">
        <f aca="false">SUM(C54)</f>
        <v>0</v>
      </c>
      <c r="D55" s="830" t="n">
        <f aca="false">SUM(D54)</f>
        <v>0</v>
      </c>
      <c r="E55" s="830" t="n">
        <f aca="false">SUM(E54)</f>
        <v>0</v>
      </c>
    </row>
    <row r="56" customFormat="false" ht="13.5" hidden="false" customHeight="false" outlineLevel="0" collapsed="false">
      <c r="A56" s="821" t="s">
        <v>620</v>
      </c>
      <c r="B56" s="833" t="s">
        <v>621</v>
      </c>
      <c r="C56" s="834" t="n">
        <f aca="false">SUM(C55,C53)</f>
        <v>877447</v>
      </c>
      <c r="D56" s="834" t="n">
        <f aca="false">SUM(D55,D53)</f>
        <v>932505.525</v>
      </c>
      <c r="E56" s="834" t="n">
        <f aca="false">SUM(E55,E53)</f>
        <v>1002443.439375</v>
      </c>
    </row>
    <row r="57" customFormat="false" ht="12.75" hidden="false" customHeight="false" outlineLevel="0" collapsed="false">
      <c r="A57" s="798" t="s">
        <v>622</v>
      </c>
      <c r="B57" s="800" t="s">
        <v>623</v>
      </c>
      <c r="C57" s="818" t="n">
        <v>833206</v>
      </c>
      <c r="D57" s="818" t="n">
        <f aca="false">C57*1.075</f>
        <v>895696.45</v>
      </c>
      <c r="E57" s="818" t="n">
        <f aca="false">D57*1.075</f>
        <v>962873.68375</v>
      </c>
    </row>
    <row r="58" customFormat="false" ht="12.75" hidden="false" customHeight="false" outlineLevel="0" collapsed="false">
      <c r="A58" s="799" t="s">
        <v>624</v>
      </c>
      <c r="B58" s="800" t="s">
        <v>625</v>
      </c>
      <c r="C58" s="801" t="n">
        <v>0</v>
      </c>
      <c r="D58" s="818" t="n">
        <f aca="false">C58*1.075</f>
        <v>0</v>
      </c>
      <c r="E58" s="818" t="n">
        <f aca="false">D58*1.075</f>
        <v>0</v>
      </c>
    </row>
    <row r="59" customFormat="false" ht="12.75" hidden="false" customHeight="false" outlineLevel="0" collapsed="false">
      <c r="A59" s="799" t="s">
        <v>626</v>
      </c>
      <c r="B59" s="800" t="s">
        <v>627</v>
      </c>
      <c r="C59" s="801"/>
      <c r="D59" s="801"/>
      <c r="E59" s="801"/>
    </row>
    <row r="60" customFormat="false" ht="12.75" hidden="false" customHeight="false" outlineLevel="0" collapsed="false">
      <c r="A60" s="799" t="s">
        <v>628</v>
      </c>
      <c r="B60" s="800" t="s">
        <v>629</v>
      </c>
      <c r="C60" s="801"/>
      <c r="D60" s="801"/>
      <c r="E60" s="801"/>
    </row>
    <row r="61" customFormat="false" ht="12.75" hidden="false" customHeight="false" outlineLevel="0" collapsed="false">
      <c r="A61" s="798" t="s">
        <v>151</v>
      </c>
      <c r="B61" s="800" t="s">
        <v>630</v>
      </c>
      <c r="C61" s="801"/>
      <c r="D61" s="801"/>
      <c r="E61" s="801"/>
    </row>
    <row r="62" customFormat="false" ht="12.75" hidden="false" customHeight="false" outlineLevel="0" collapsed="false">
      <c r="A62" s="799" t="s">
        <v>483</v>
      </c>
      <c r="B62" s="800" t="s">
        <v>631</v>
      </c>
      <c r="C62" s="801"/>
      <c r="D62" s="801"/>
      <c r="E62" s="801"/>
    </row>
    <row r="63" customFormat="false" ht="13.5" hidden="false" customHeight="false" outlineLevel="0" collapsed="false">
      <c r="A63" s="802" t="s">
        <v>632</v>
      </c>
      <c r="B63" s="803" t="s">
        <v>633</v>
      </c>
      <c r="C63" s="820" t="n">
        <v>0</v>
      </c>
      <c r="D63" s="820" t="n">
        <f aca="false">C63*1.075</f>
        <v>0</v>
      </c>
      <c r="E63" s="820" t="n">
        <f aca="false">D63*1.075</f>
        <v>0</v>
      </c>
    </row>
    <row r="64" customFormat="false" ht="26.25" hidden="false" customHeight="false" outlineLevel="0" collapsed="false">
      <c r="A64" s="835" t="s">
        <v>634</v>
      </c>
      <c r="B64" s="800" t="s">
        <v>635</v>
      </c>
      <c r="C64" s="806" t="n">
        <f aca="false">SUM(C57:C63)</f>
        <v>833206</v>
      </c>
      <c r="D64" s="806" t="n">
        <f aca="false">SUM(D57:D63)+1</f>
        <v>895697.45</v>
      </c>
      <c r="E64" s="806" t="n">
        <f aca="false">SUM(E57:E63)</f>
        <v>962873.68375</v>
      </c>
    </row>
    <row r="65" customFormat="false" ht="13.5" hidden="false" customHeight="false" outlineLevel="0" collapsed="false">
      <c r="A65" s="836" t="s">
        <v>636</v>
      </c>
      <c r="B65" s="813" t="s">
        <v>637</v>
      </c>
      <c r="C65" s="806" t="n">
        <f aca="false">Kiadás!J32</f>
        <v>10000</v>
      </c>
      <c r="D65" s="806" t="n">
        <f aca="false">C65*1.075</f>
        <v>10750</v>
      </c>
      <c r="E65" s="806" t="n">
        <f aca="false">D65*1.075</f>
        <v>11556.25</v>
      </c>
    </row>
    <row r="66" customFormat="false" ht="26.25" hidden="false" customHeight="false" outlineLevel="0" collapsed="false">
      <c r="A66" s="804" t="s">
        <v>210</v>
      </c>
      <c r="B66" s="800" t="s">
        <v>638</v>
      </c>
      <c r="C66" s="837" t="n">
        <f aca="false">SUM(C65)</f>
        <v>10000</v>
      </c>
      <c r="D66" s="837" t="n">
        <f aca="false">SUM(D65)</f>
        <v>10750</v>
      </c>
      <c r="E66" s="837" t="n">
        <f aca="false">SUM(E65)</f>
        <v>11556.25</v>
      </c>
    </row>
    <row r="67" customFormat="false" ht="13.5" hidden="false" customHeight="false" outlineLevel="0" collapsed="false">
      <c r="A67" s="809" t="s">
        <v>639</v>
      </c>
      <c r="B67" s="800" t="s">
        <v>640</v>
      </c>
      <c r="C67" s="819" t="n">
        <f aca="false">SUM(C66,C64)</f>
        <v>843206</v>
      </c>
      <c r="D67" s="819" t="n">
        <f aca="false">SUM(D66,D64)</f>
        <v>906447.45</v>
      </c>
      <c r="E67" s="819" t="n">
        <f aca="false">SUM(E66,E64)-1</f>
        <v>974428.93375</v>
      </c>
    </row>
    <row r="68" customFormat="false" ht="12.75" hidden="false" customHeight="false" outlineLevel="0" collapsed="false">
      <c r="A68" s="799" t="s">
        <v>641</v>
      </c>
      <c r="B68" s="800" t="s">
        <v>642</v>
      </c>
      <c r="C68" s="818" t="n">
        <v>13380</v>
      </c>
      <c r="D68" s="818" t="n">
        <f aca="false">C68*1.075</f>
        <v>14383.5</v>
      </c>
      <c r="E68" s="818" t="n">
        <f aca="false">D68*1.075</f>
        <v>15462.2625</v>
      </c>
    </row>
    <row r="69" customFormat="false" ht="13.5" hidden="false" customHeight="false" outlineLevel="0" collapsed="false">
      <c r="A69" s="799" t="s">
        <v>643</v>
      </c>
      <c r="B69" s="800" t="s">
        <v>644</v>
      </c>
      <c r="C69" s="820"/>
      <c r="D69" s="820"/>
      <c r="E69" s="820"/>
    </row>
    <row r="70" customFormat="false" ht="13.5" hidden="false" customHeight="false" outlineLevel="0" collapsed="false">
      <c r="A70" s="809" t="s">
        <v>216</v>
      </c>
      <c r="B70" s="800" t="s">
        <v>645</v>
      </c>
      <c r="C70" s="819" t="n">
        <f aca="false">C68+C69</f>
        <v>13380</v>
      </c>
      <c r="D70" s="819" t="n">
        <f aca="false">D68+D69</f>
        <v>14383.5</v>
      </c>
      <c r="E70" s="819" t="n">
        <f aca="false">E68+E69</f>
        <v>15462.2625</v>
      </c>
    </row>
    <row r="71" customFormat="false" ht="13.5" hidden="false" customHeight="false" outlineLevel="0" collapsed="false">
      <c r="A71" s="821" t="s">
        <v>646</v>
      </c>
      <c r="B71" s="833" t="s">
        <v>647</v>
      </c>
      <c r="C71" s="823" t="n">
        <f aca="false">SUM(C70,C67)</f>
        <v>856586</v>
      </c>
      <c r="D71" s="823" t="n">
        <f aca="false">C71*1.075</f>
        <v>920829.95</v>
      </c>
      <c r="E71" s="823" t="n">
        <f aca="false">D71*1.075</f>
        <v>989892.19625</v>
      </c>
    </row>
    <row r="72" customFormat="false" ht="13.5" hidden="false" customHeight="false" outlineLevel="0" collapsed="false"/>
    <row r="73" customFormat="false" ht="14.25" hidden="false" customHeight="false" outlineLevel="0" collapsed="false">
      <c r="A73" s="838" t="s">
        <v>648</v>
      </c>
      <c r="B73" s="219" t="n">
        <v>61</v>
      </c>
      <c r="C73" s="839" t="n">
        <f aca="false">SUM(C16,C50)</f>
        <v>1974445.541</v>
      </c>
      <c r="D73" s="839" t="n">
        <f aca="false">SUM(D16,D50)</f>
        <v>2111778.956575</v>
      </c>
      <c r="E73" s="839" t="n">
        <f aca="false">SUM(E16,E50)</f>
        <v>2270162.37831813</v>
      </c>
    </row>
    <row r="74" customFormat="false" ht="26.25" hidden="false" customHeight="false" outlineLevel="0" collapsed="false">
      <c r="A74" s="804" t="s">
        <v>649</v>
      </c>
      <c r="B74" s="219" t="n">
        <v>62</v>
      </c>
      <c r="C74" s="840" t="n">
        <f aca="false">SUM(C18,C52)</f>
        <v>766653</v>
      </c>
      <c r="D74" s="840" t="n">
        <f aca="false">C74*1.075</f>
        <v>824151.975</v>
      </c>
      <c r="E74" s="840" t="n">
        <f aca="false">D74*1.075</f>
        <v>885963.373125</v>
      </c>
    </row>
    <row r="75" customFormat="false" ht="13.5" hidden="false" customHeight="false" outlineLevel="0" collapsed="false">
      <c r="A75" s="804" t="s">
        <v>650</v>
      </c>
      <c r="B75" s="219" t="n">
        <v>63</v>
      </c>
      <c r="C75" s="840" t="n">
        <f aca="false">SUM(C22,C55)</f>
        <v>0</v>
      </c>
      <c r="D75" s="840" t="n">
        <f aca="false">C75*1.075</f>
        <v>0</v>
      </c>
      <c r="E75" s="840" t="n">
        <f aca="false">D75*1.075</f>
        <v>0</v>
      </c>
    </row>
    <row r="76" customFormat="false" ht="26.25" hidden="false" customHeight="false" outlineLevel="0" collapsed="false">
      <c r="A76" s="841" t="s">
        <v>651</v>
      </c>
      <c r="B76" s="842" t="n">
        <v>64</v>
      </c>
      <c r="C76" s="843" t="n">
        <f aca="false">SUM(C73:C75)</f>
        <v>2741098.541</v>
      </c>
      <c r="D76" s="843" t="n">
        <f aca="false">C76*1.075</f>
        <v>2946680.931575</v>
      </c>
      <c r="E76" s="843" t="n">
        <f aca="false">D76*1.075</f>
        <v>3167682.00144313</v>
      </c>
    </row>
    <row r="77" customFormat="false" ht="13.5" hidden="false" customHeight="false" outlineLevel="0" collapsed="false">
      <c r="A77" s="809"/>
      <c r="B77" s="219"/>
      <c r="C77" s="840"/>
      <c r="D77" s="840"/>
      <c r="E77" s="840"/>
    </row>
    <row r="78" customFormat="false" ht="13.5" hidden="false" customHeight="false" outlineLevel="0" collapsed="false">
      <c r="A78" s="804" t="s">
        <v>652</v>
      </c>
      <c r="B78" s="219" t="n">
        <v>65</v>
      </c>
      <c r="C78" s="840" t="n">
        <f aca="false">SUM(C33,C64)</f>
        <v>2712719.337738</v>
      </c>
      <c r="D78" s="840" t="n">
        <f aca="false">SUM(D33,D64)</f>
        <v>2916174.28806835</v>
      </c>
      <c r="E78" s="840" t="n">
        <f aca="false">SUM(E33,E64)</f>
        <v>3134886.28467348</v>
      </c>
    </row>
    <row r="79" customFormat="false" ht="26.25" hidden="false" customHeight="false" outlineLevel="0" collapsed="false">
      <c r="A79" s="804" t="s">
        <v>653</v>
      </c>
      <c r="B79" s="219" t="n">
        <v>66</v>
      </c>
      <c r="C79" s="840" t="n">
        <f aca="false">C35+C66</f>
        <v>15000</v>
      </c>
      <c r="D79" s="840" t="n">
        <f aca="false">D35+D66</f>
        <v>16125</v>
      </c>
      <c r="E79" s="840" t="n">
        <f aca="false">E35+E66</f>
        <v>17334.375</v>
      </c>
    </row>
    <row r="80" customFormat="false" ht="13.5" hidden="false" customHeight="false" outlineLevel="0" collapsed="false">
      <c r="A80" s="804" t="s">
        <v>654</v>
      </c>
      <c r="B80" s="219" t="n">
        <v>67</v>
      </c>
      <c r="C80" s="840" t="n">
        <f aca="false">SUM(C40,C70)</f>
        <v>13380</v>
      </c>
      <c r="D80" s="840" t="n">
        <f aca="false">SUM(D40,D70)</f>
        <v>14383.5</v>
      </c>
      <c r="E80" s="840" t="n">
        <f aca="false">SUM(E40,E70)</f>
        <v>15462.2625</v>
      </c>
    </row>
    <row r="81" customFormat="false" ht="26.25" hidden="false" customHeight="false" outlineLevel="0" collapsed="false">
      <c r="A81" s="841" t="s">
        <v>655</v>
      </c>
      <c r="B81" s="842" t="n">
        <v>68</v>
      </c>
      <c r="C81" s="843" t="n">
        <f aca="false">SUM(C78:C80)</f>
        <v>2741099.337738</v>
      </c>
      <c r="D81" s="843" t="n">
        <f aca="false">C81*1.075</f>
        <v>2946681.78806835</v>
      </c>
      <c r="E81" s="843" t="n">
        <f aca="false">D81*1.075-1</f>
        <v>3167681.92217348</v>
      </c>
    </row>
    <row r="84" customFormat="false" ht="12.75" hidden="false" customHeight="false" outlineLevel="0" collapsed="false">
      <c r="D84" s="249"/>
      <c r="E84" s="249"/>
    </row>
    <row r="85" customFormat="false" ht="12.75" hidden="false" customHeight="false" outlineLevel="0" collapsed="false">
      <c r="D85" s="249"/>
      <c r="E85" s="249"/>
    </row>
  </sheetData>
  <mergeCells count="14">
    <mergeCell ref="D1:E1"/>
    <mergeCell ref="A2:E2"/>
    <mergeCell ref="A3:E3"/>
    <mergeCell ref="D5:E5"/>
    <mergeCell ref="A8:E8"/>
    <mergeCell ref="B9:B10"/>
    <mergeCell ref="C9:C10"/>
    <mergeCell ref="D9:D10"/>
    <mergeCell ref="E9:E10"/>
    <mergeCell ref="B26:B27"/>
    <mergeCell ref="C26:C27"/>
    <mergeCell ref="D26:D27"/>
    <mergeCell ref="E26:E27"/>
    <mergeCell ref="A42:E42"/>
  </mergeCells>
  <printOptions headings="false" gridLines="false" gridLinesSet="true" horizontalCentered="true" verticalCentered="false"/>
  <pageMargins left="0.196527777777778" right="0.196527777777778" top="0.590972222222222" bottom="0.590277777777778" header="0.275694444444444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4" width="3.56"/>
    <col collapsed="false" customWidth="true" hidden="false" outlineLevel="0" max="5" min="5" style="0" width="20.56"/>
    <col collapsed="false" customWidth="true" hidden="false" outlineLevel="0" max="6" min="6" style="249" width="16.28"/>
    <col collapsed="false" customWidth="true" hidden="false" outlineLevel="0" max="7" min="7" style="0" width="16.99"/>
    <col collapsed="false" customWidth="true" hidden="false" outlineLevel="0" max="8" min="8" style="0" width="15.7"/>
    <col collapsed="false" customWidth="true" hidden="false" outlineLevel="0" max="9" min="9" style="0" width="13.7"/>
  </cols>
  <sheetData>
    <row r="1" customFormat="false" ht="12.75" hidden="false" customHeight="false" outlineLevel="0" collapsed="false">
      <c r="A1" s="10"/>
      <c r="B1" s="10"/>
      <c r="C1" s="10"/>
      <c r="D1" s="10"/>
      <c r="E1" s="10"/>
      <c r="F1" s="10"/>
      <c r="G1" s="10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I3" s="0" t="s">
        <v>656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</row>
    <row r="5" customFormat="false" ht="15.75" hidden="false" customHeight="true" outlineLevel="0" collapsed="false">
      <c r="A5" s="211" t="s">
        <v>657</v>
      </c>
      <c r="B5" s="211"/>
      <c r="C5" s="211"/>
      <c r="D5" s="211"/>
      <c r="E5" s="211"/>
      <c r="F5" s="211"/>
      <c r="G5" s="211"/>
      <c r="H5" s="211"/>
      <c r="I5" s="2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845"/>
      <c r="G6" s="11"/>
    </row>
    <row r="7" customFormat="false" ht="13.5" hidden="false" customHeight="false" outlineLevel="0" collapsed="false">
      <c r="A7" s="11"/>
      <c r="B7" s="11"/>
      <c r="C7" s="11"/>
      <c r="D7" s="11"/>
      <c r="E7" s="11"/>
      <c r="F7" s="845"/>
      <c r="G7" s="11"/>
      <c r="I7" s="846" t="s">
        <v>1</v>
      </c>
    </row>
    <row r="8" customFormat="false" ht="12.75" hidden="false" customHeight="true" outlineLevel="0" collapsed="false">
      <c r="A8" s="847" t="s">
        <v>2</v>
      </c>
      <c r="B8" s="847"/>
      <c r="C8" s="847"/>
      <c r="D8" s="847"/>
      <c r="E8" s="847"/>
      <c r="F8" s="848" t="s">
        <v>3</v>
      </c>
      <c r="G8" s="848" t="s">
        <v>658</v>
      </c>
      <c r="H8" s="370" t="s">
        <v>659</v>
      </c>
      <c r="I8" s="849" t="s">
        <v>83</v>
      </c>
    </row>
    <row r="9" customFormat="false" ht="53.25" hidden="false" customHeight="true" outlineLevel="0" collapsed="false">
      <c r="A9" s="847"/>
      <c r="B9" s="847"/>
      <c r="C9" s="847"/>
      <c r="D9" s="847"/>
      <c r="E9" s="847"/>
      <c r="F9" s="848"/>
      <c r="G9" s="848"/>
      <c r="H9" s="370"/>
      <c r="I9" s="849"/>
    </row>
    <row r="10" customFormat="false" ht="13.5" hidden="false" customHeight="false" outlineLevel="0" collapsed="false">
      <c r="A10" s="850" t="n">
        <v>1</v>
      </c>
      <c r="B10" s="850"/>
      <c r="C10" s="850"/>
      <c r="D10" s="850"/>
      <c r="E10" s="850"/>
      <c r="F10" s="851" t="n">
        <v>2</v>
      </c>
      <c r="G10" s="850" t="n">
        <v>3</v>
      </c>
      <c r="H10" s="852" t="n">
        <v>4</v>
      </c>
      <c r="I10" s="853"/>
    </row>
    <row r="11" customFormat="false" ht="12.75" hidden="false" customHeight="false" outlineLevel="0" collapsed="false">
      <c r="A11" s="854"/>
      <c r="B11" s="855" t="s">
        <v>660</v>
      </c>
      <c r="C11" s="855"/>
      <c r="D11" s="855"/>
      <c r="E11" s="855"/>
      <c r="F11" s="618"/>
      <c r="G11" s="856" t="n">
        <v>12270</v>
      </c>
      <c r="H11" s="857"/>
      <c r="I11" s="858" t="n">
        <f aca="false">F11+G11+H11</f>
        <v>12270</v>
      </c>
    </row>
    <row r="12" customFormat="false" ht="12.75" hidden="false" customHeight="false" outlineLevel="0" collapsed="false">
      <c r="A12" s="859"/>
      <c r="B12" s="860" t="s">
        <v>661</v>
      </c>
      <c r="C12" s="860"/>
      <c r="D12" s="860"/>
      <c r="E12" s="860"/>
      <c r="F12" s="622"/>
      <c r="G12" s="861"/>
      <c r="H12" s="857"/>
      <c r="I12" s="858" t="n">
        <f aca="false">F12+G12+H12</f>
        <v>0</v>
      </c>
    </row>
    <row r="13" customFormat="false" ht="13.5" hidden="false" customHeight="false" outlineLevel="0" collapsed="false">
      <c r="A13" s="862"/>
      <c r="B13" s="863" t="s">
        <v>662</v>
      </c>
      <c r="C13" s="863"/>
      <c r="D13" s="863"/>
      <c r="E13" s="863"/>
      <c r="F13" s="628"/>
      <c r="G13" s="864"/>
      <c r="H13" s="865"/>
      <c r="I13" s="858" t="n">
        <f aca="false">F13+G13+H13</f>
        <v>0</v>
      </c>
    </row>
    <row r="14" customFormat="false" ht="13.5" hidden="false" customHeight="false" outlineLevel="0" collapsed="false">
      <c r="A14" s="356" t="s">
        <v>663</v>
      </c>
      <c r="B14" s="866" t="s">
        <v>664</v>
      </c>
      <c r="C14" s="866"/>
      <c r="D14" s="866"/>
      <c r="E14" s="866"/>
      <c r="F14" s="355" t="n">
        <f aca="false">SUM(F11:F13)</f>
        <v>0</v>
      </c>
      <c r="G14" s="355" t="n">
        <f aca="false">SUM(G11:G13)</f>
        <v>12270</v>
      </c>
      <c r="H14" s="355" t="n">
        <f aca="false">SUM(H11:H13)</f>
        <v>0</v>
      </c>
      <c r="I14" s="346" t="n">
        <f aca="false">I11+I12+I13</f>
        <v>12270</v>
      </c>
    </row>
    <row r="15" customFormat="false" ht="12.75" hidden="false" customHeight="false" outlineLevel="0" collapsed="false">
      <c r="A15" s="854"/>
      <c r="B15" s="855" t="s">
        <v>665</v>
      </c>
      <c r="C15" s="855"/>
      <c r="D15" s="855"/>
      <c r="E15" s="855"/>
      <c r="F15" s="618"/>
      <c r="G15" s="856" t="n">
        <v>0</v>
      </c>
      <c r="H15" s="857"/>
      <c r="I15" s="858" t="n">
        <f aca="false">F15+G15+H15</f>
        <v>0</v>
      </c>
    </row>
    <row r="16" customFormat="false" ht="12.75" hidden="false" customHeight="false" outlineLevel="0" collapsed="false">
      <c r="A16" s="859"/>
      <c r="B16" s="860" t="s">
        <v>666</v>
      </c>
      <c r="C16" s="860"/>
      <c r="D16" s="860"/>
      <c r="E16" s="860"/>
      <c r="F16" s="622" t="n">
        <v>1200</v>
      </c>
      <c r="G16" s="867" t="n">
        <v>10</v>
      </c>
      <c r="H16" s="857" t="n">
        <v>2500</v>
      </c>
      <c r="I16" s="858"/>
    </row>
    <row r="17" customFormat="false" ht="12.75" hidden="false" customHeight="false" outlineLevel="0" collapsed="false">
      <c r="A17" s="859"/>
      <c r="B17" s="868" t="s">
        <v>667</v>
      </c>
      <c r="C17" s="868"/>
      <c r="D17" s="868"/>
      <c r="E17" s="868"/>
      <c r="F17" s="622" t="n">
        <v>192</v>
      </c>
      <c r="G17" s="867"/>
      <c r="H17" s="857"/>
      <c r="I17" s="858"/>
    </row>
    <row r="18" customFormat="false" ht="12.75" hidden="false" customHeight="false" outlineLevel="0" collapsed="false">
      <c r="A18" s="859"/>
      <c r="B18" s="868" t="s">
        <v>668</v>
      </c>
      <c r="C18" s="868"/>
      <c r="D18" s="868"/>
      <c r="E18" s="868"/>
      <c r="F18" s="622" t="n">
        <v>5413</v>
      </c>
      <c r="G18" s="867" t="n">
        <v>12966</v>
      </c>
      <c r="H18" s="857"/>
      <c r="I18" s="858"/>
    </row>
    <row r="19" customFormat="false" ht="12.75" hidden="false" customHeight="false" outlineLevel="0" collapsed="false">
      <c r="A19" s="862"/>
      <c r="B19" s="868" t="s">
        <v>669</v>
      </c>
      <c r="C19" s="868"/>
      <c r="D19" s="868"/>
      <c r="E19" s="868"/>
      <c r="F19" s="622" t="n">
        <f aca="false">2700+1000+740</f>
        <v>4440</v>
      </c>
      <c r="G19" s="867" t="n">
        <v>730</v>
      </c>
      <c r="H19" s="857" t="n">
        <v>3235</v>
      </c>
      <c r="I19" s="858"/>
    </row>
    <row r="20" customFormat="false" ht="12.75" hidden="false" customHeight="false" outlineLevel="0" collapsed="false">
      <c r="A20" s="862"/>
      <c r="B20" s="868" t="s">
        <v>670</v>
      </c>
      <c r="C20" s="868"/>
      <c r="D20" s="868"/>
      <c r="E20" s="868"/>
      <c r="F20" s="622" t="n">
        <v>4000</v>
      </c>
      <c r="G20" s="867"/>
      <c r="H20" s="857" t="n">
        <v>32270</v>
      </c>
      <c r="I20" s="858"/>
    </row>
    <row r="21" customFormat="false" ht="12.75" hidden="false" customHeight="false" outlineLevel="0" collapsed="false">
      <c r="A21" s="862"/>
      <c r="B21" s="868" t="s">
        <v>671</v>
      </c>
      <c r="C21" s="868"/>
      <c r="D21" s="868"/>
      <c r="E21" s="868"/>
      <c r="F21" s="622"/>
      <c r="G21" s="867"/>
      <c r="H21" s="857"/>
      <c r="I21" s="858"/>
    </row>
    <row r="22" customFormat="false" ht="12.75" hidden="false" customHeight="false" outlineLevel="0" collapsed="false">
      <c r="A22" s="862"/>
      <c r="B22" s="868" t="s">
        <v>672</v>
      </c>
      <c r="C22" s="868"/>
      <c r="D22" s="868"/>
      <c r="E22" s="868"/>
      <c r="F22" s="622"/>
      <c r="G22" s="867"/>
      <c r="H22" s="857"/>
      <c r="I22" s="858" t="n">
        <f aca="false">F22+G22+H22</f>
        <v>0</v>
      </c>
    </row>
    <row r="23" customFormat="false" ht="13.5" hidden="false" customHeight="false" outlineLevel="0" collapsed="false">
      <c r="A23" s="862"/>
      <c r="B23" s="869" t="s">
        <v>673</v>
      </c>
      <c r="C23" s="869"/>
      <c r="D23" s="869"/>
      <c r="E23" s="869"/>
      <c r="F23" s="628"/>
      <c r="G23" s="867"/>
      <c r="H23" s="865"/>
      <c r="I23" s="858" t="n">
        <f aca="false">F23+G23+H23</f>
        <v>0</v>
      </c>
    </row>
    <row r="24" customFormat="false" ht="13.5" hidden="false" customHeight="false" outlineLevel="0" collapsed="false">
      <c r="A24" s="356" t="s">
        <v>674</v>
      </c>
      <c r="B24" s="866" t="s">
        <v>675</v>
      </c>
      <c r="C24" s="866"/>
      <c r="D24" s="866"/>
      <c r="E24" s="866"/>
      <c r="F24" s="355" t="n">
        <f aca="false">SUM(F16:F23)</f>
        <v>15245</v>
      </c>
      <c r="G24" s="355" t="n">
        <f aca="false">SUM(G15:G23)</f>
        <v>13706</v>
      </c>
      <c r="H24" s="355" t="n">
        <f aca="false">SUM(H15:H23)</f>
        <v>38005</v>
      </c>
      <c r="I24" s="346" t="n">
        <f aca="false">F24+G24+H24</f>
        <v>66956</v>
      </c>
    </row>
    <row r="25" customFormat="false" ht="12.75" hidden="false" customHeight="false" outlineLevel="0" collapsed="false">
      <c r="A25" s="854"/>
      <c r="B25" s="855" t="s">
        <v>676</v>
      </c>
      <c r="C25" s="855"/>
      <c r="D25" s="855"/>
      <c r="E25" s="855"/>
      <c r="F25" s="618" t="n">
        <v>0</v>
      </c>
      <c r="G25" s="856" t="n">
        <v>0</v>
      </c>
      <c r="H25" s="857"/>
      <c r="I25" s="858" t="n">
        <f aca="false">F25+G25+H25</f>
        <v>0</v>
      </c>
    </row>
    <row r="26" customFormat="false" ht="12.75" hidden="false" customHeight="false" outlineLevel="0" collapsed="false">
      <c r="A26" s="859"/>
      <c r="B26" s="860" t="s">
        <v>677</v>
      </c>
      <c r="C26" s="860"/>
      <c r="D26" s="860"/>
      <c r="E26" s="860"/>
      <c r="F26" s="622" t="n">
        <v>0</v>
      </c>
      <c r="G26" s="861" t="n">
        <v>0</v>
      </c>
      <c r="H26" s="857"/>
      <c r="I26" s="858" t="n">
        <f aca="false">F26+G26+H26</f>
        <v>0</v>
      </c>
    </row>
    <row r="27" customFormat="false" ht="12.75" hidden="false" customHeight="false" outlineLevel="0" collapsed="false">
      <c r="A27" s="859"/>
      <c r="B27" s="860" t="s">
        <v>678</v>
      </c>
      <c r="C27" s="860"/>
      <c r="D27" s="860"/>
      <c r="E27" s="860"/>
      <c r="F27" s="622" t="n">
        <v>3034</v>
      </c>
      <c r="G27" s="861" t="n">
        <v>3700</v>
      </c>
      <c r="H27" s="857" t="n">
        <v>9120</v>
      </c>
      <c r="I27" s="858" t="n">
        <f aca="false">SUM(F27:H27)</f>
        <v>15854</v>
      </c>
    </row>
    <row r="28" customFormat="false" ht="13.5" hidden="false" customHeight="false" outlineLevel="0" collapsed="false">
      <c r="A28" s="862"/>
      <c r="B28" s="863" t="s">
        <v>679</v>
      </c>
      <c r="C28" s="863"/>
      <c r="D28" s="863"/>
      <c r="E28" s="863"/>
      <c r="F28" s="628" t="n">
        <v>0</v>
      </c>
      <c r="G28" s="864" t="n">
        <v>0</v>
      </c>
      <c r="H28" s="865"/>
      <c r="I28" s="858" t="n">
        <f aca="false">F28+G28+H28</f>
        <v>0</v>
      </c>
    </row>
    <row r="29" customFormat="false" ht="13.5" hidden="false" customHeight="false" outlineLevel="0" collapsed="false">
      <c r="A29" s="356" t="s">
        <v>680</v>
      </c>
      <c r="B29" s="866" t="s">
        <v>681</v>
      </c>
      <c r="C29" s="866"/>
      <c r="D29" s="866"/>
      <c r="E29" s="866"/>
      <c r="F29" s="355" t="n">
        <f aca="false">SUM(F25:F28)</f>
        <v>3034</v>
      </c>
      <c r="G29" s="355" t="n">
        <f aca="false">SUM(G25:G28)</f>
        <v>3700</v>
      </c>
      <c r="H29" s="355" t="n">
        <f aca="false">SUM(H25:H28)</f>
        <v>9120</v>
      </c>
      <c r="I29" s="346" t="n">
        <f aca="false">F29+G29+H29</f>
        <v>15854</v>
      </c>
    </row>
    <row r="30" customFormat="false" ht="12.75" hidden="false" customHeight="false" outlineLevel="0" collapsed="false">
      <c r="A30" s="854"/>
      <c r="B30" s="855" t="s">
        <v>682</v>
      </c>
      <c r="C30" s="855"/>
      <c r="D30" s="855"/>
      <c r="E30" s="855"/>
      <c r="F30" s="618"/>
      <c r="G30" s="856" t="n">
        <v>0</v>
      </c>
      <c r="H30" s="857" t="n">
        <v>0</v>
      </c>
      <c r="I30" s="858" t="n">
        <v>0</v>
      </c>
    </row>
    <row r="31" customFormat="false" ht="12.75" hidden="false" customHeight="false" outlineLevel="0" collapsed="false">
      <c r="A31" s="859"/>
      <c r="B31" s="860" t="s">
        <v>683</v>
      </c>
      <c r="C31" s="860"/>
      <c r="D31" s="860"/>
      <c r="E31" s="860"/>
      <c r="F31" s="622" t="n">
        <v>0</v>
      </c>
      <c r="G31" s="861" t="n">
        <v>0</v>
      </c>
      <c r="H31" s="857"/>
      <c r="I31" s="858" t="n">
        <f aca="false">F31+G31+H31</f>
        <v>0</v>
      </c>
    </row>
    <row r="32" customFormat="false" ht="13.5" hidden="false" customHeight="false" outlineLevel="0" collapsed="false">
      <c r="A32" s="862"/>
      <c r="B32" s="863" t="s">
        <v>684</v>
      </c>
      <c r="C32" s="863"/>
      <c r="D32" s="863"/>
      <c r="E32" s="863"/>
      <c r="F32" s="628" t="n">
        <v>0</v>
      </c>
      <c r="G32" s="864" t="n">
        <v>0</v>
      </c>
      <c r="H32" s="865"/>
      <c r="I32" s="858"/>
    </row>
    <row r="33" customFormat="false" ht="13.5" hidden="false" customHeight="false" outlineLevel="0" collapsed="false">
      <c r="A33" s="356" t="s">
        <v>685</v>
      </c>
      <c r="B33" s="870" t="s">
        <v>686</v>
      </c>
      <c r="C33" s="870"/>
      <c r="D33" s="870"/>
      <c r="E33" s="870"/>
      <c r="F33" s="355" t="n">
        <f aca="false">SUM(F30:F32)</f>
        <v>0</v>
      </c>
      <c r="G33" s="355" t="n">
        <f aca="false">SUM(G30:G32)</f>
        <v>0</v>
      </c>
      <c r="H33" s="355" t="n">
        <f aca="false">SUM(H30:H32)</f>
        <v>0</v>
      </c>
      <c r="I33" s="346" t="n">
        <f aca="false">SUM(I30:I32)</f>
        <v>0</v>
      </c>
    </row>
    <row r="34" customFormat="false" ht="13.5" hidden="false" customHeight="true" outlineLevel="0" collapsed="false">
      <c r="A34" s="337" t="s">
        <v>9</v>
      </c>
      <c r="B34" s="871" t="s">
        <v>687</v>
      </c>
      <c r="C34" s="871"/>
      <c r="D34" s="871"/>
      <c r="E34" s="871"/>
      <c r="F34" s="355" t="n">
        <f aca="false">F14+F24+F29+F33</f>
        <v>18279</v>
      </c>
      <c r="G34" s="355" t="n">
        <f aca="false">G14+G24+G29+G33</f>
        <v>29676</v>
      </c>
      <c r="H34" s="355" t="n">
        <f aca="false">H14+H24+H29+H33</f>
        <v>47125</v>
      </c>
      <c r="I34" s="346" t="n">
        <f aca="false">F34+G34+H34</f>
        <v>95080</v>
      </c>
    </row>
    <row r="35" customFormat="false" ht="12.75" hidden="false" customHeight="false" outlineLevel="0" collapsed="false">
      <c r="A35" s="854"/>
      <c r="B35" s="872" t="s">
        <v>688</v>
      </c>
      <c r="C35" s="872"/>
      <c r="D35" s="872"/>
      <c r="E35" s="872"/>
      <c r="F35" s="618"/>
      <c r="G35" s="873" t="n">
        <v>0</v>
      </c>
      <c r="H35" s="618" t="n">
        <f aca="false">'[2]16'!$E$4/1000</f>
        <v>49000.032</v>
      </c>
      <c r="I35" s="874" t="n">
        <f aca="false">F35+G35+H35</f>
        <v>49000.032</v>
      </c>
    </row>
    <row r="36" customFormat="false" ht="12.75" hidden="false" customHeight="false" outlineLevel="0" collapsed="false">
      <c r="A36" s="875"/>
      <c r="B36" s="876" t="s">
        <v>689</v>
      </c>
      <c r="C36" s="876"/>
      <c r="D36" s="876"/>
      <c r="E36" s="876"/>
      <c r="F36" s="877"/>
      <c r="G36" s="878"/>
      <c r="H36" s="622" t="n">
        <f aca="false">'[2]16'!$E$7/1000</f>
        <v>26661.163</v>
      </c>
      <c r="I36" s="874" t="n">
        <f aca="false">F36+G36+H36</f>
        <v>26661.163</v>
      </c>
    </row>
    <row r="37" customFormat="false" ht="13.5" hidden="false" customHeight="false" outlineLevel="0" collapsed="false">
      <c r="A37" s="862"/>
      <c r="B37" s="879" t="s">
        <v>690</v>
      </c>
      <c r="C37" s="879"/>
      <c r="D37" s="879"/>
      <c r="E37" s="879"/>
      <c r="F37" s="628"/>
      <c r="G37" s="867"/>
      <c r="H37" s="877" t="n">
        <f aca="false">'[2]16'!$E$10/1000</f>
        <v>154078.231</v>
      </c>
      <c r="I37" s="878" t="n">
        <f aca="false">F37+G37+H37</f>
        <v>154078.231</v>
      </c>
    </row>
    <row r="38" customFormat="false" ht="13.5" hidden="false" customHeight="false" outlineLevel="0" collapsed="false">
      <c r="A38" s="336" t="s">
        <v>691</v>
      </c>
      <c r="B38" s="880" t="s">
        <v>692</v>
      </c>
      <c r="C38" s="880"/>
      <c r="D38" s="880"/>
      <c r="E38" s="880"/>
      <c r="F38" s="355" t="n">
        <f aca="false">SUM(F35:F37)</f>
        <v>0</v>
      </c>
      <c r="G38" s="881" t="n">
        <f aca="false">SUM(G35:G37)</f>
        <v>0</v>
      </c>
      <c r="H38" s="355" t="n">
        <f aca="false">SUM(H35:H37)</f>
        <v>229739.426</v>
      </c>
      <c r="I38" s="346" t="n">
        <f aca="false">SUM(I35:I37)</f>
        <v>229739.426</v>
      </c>
    </row>
    <row r="39" customFormat="false" ht="12.75" hidden="false" customHeight="true" outlineLevel="0" collapsed="false">
      <c r="A39" s="882"/>
      <c r="B39" s="883" t="s">
        <v>693</v>
      </c>
      <c r="C39" s="883"/>
      <c r="D39" s="883"/>
      <c r="E39" s="883"/>
      <c r="F39" s="618"/>
      <c r="G39" s="856" t="n">
        <v>0</v>
      </c>
      <c r="H39" s="618" t="n">
        <v>0</v>
      </c>
      <c r="I39" s="874" t="n">
        <f aca="false">F39+G39+H39</f>
        <v>0</v>
      </c>
    </row>
    <row r="40" customFormat="false" ht="12.75" hidden="false" customHeight="false" outlineLevel="0" collapsed="false">
      <c r="A40" s="884"/>
      <c r="B40" s="885" t="s">
        <v>694</v>
      </c>
      <c r="C40" s="885"/>
      <c r="D40" s="885"/>
      <c r="E40" s="885"/>
      <c r="F40" s="622"/>
      <c r="G40" s="861"/>
      <c r="H40" s="622" t="n">
        <v>92015</v>
      </c>
      <c r="I40" s="886" t="n">
        <f aca="false">F40+G40+H40</f>
        <v>92015</v>
      </c>
    </row>
    <row r="41" customFormat="false" ht="12.75" hidden="false" customHeight="false" outlineLevel="0" collapsed="false">
      <c r="A41" s="887"/>
      <c r="B41" s="885" t="s">
        <v>695</v>
      </c>
      <c r="C41" s="885"/>
      <c r="D41" s="885"/>
      <c r="E41" s="885"/>
      <c r="F41" s="622"/>
      <c r="G41" s="861"/>
      <c r="H41" s="622" t="n">
        <v>433947</v>
      </c>
      <c r="I41" s="886" t="n">
        <f aca="false">F41+G41+H41</f>
        <v>433947</v>
      </c>
    </row>
    <row r="42" customFormat="false" ht="12.75" hidden="false" customHeight="false" outlineLevel="0" collapsed="false">
      <c r="A42" s="887"/>
      <c r="B42" s="885" t="s">
        <v>696</v>
      </c>
      <c r="C42" s="885"/>
      <c r="D42" s="885"/>
      <c r="E42" s="885"/>
      <c r="F42" s="622"/>
      <c r="G42" s="861"/>
      <c r="H42" s="622" t="n">
        <f aca="false">'[2]16'!$E$16/1000</f>
        <v>102086.998</v>
      </c>
      <c r="I42" s="886" t="n">
        <f aca="false">F42+G42+H42</f>
        <v>102086.998</v>
      </c>
    </row>
    <row r="43" customFormat="false" ht="13.5" hidden="false" customHeight="false" outlineLevel="0" collapsed="false">
      <c r="A43" s="888"/>
      <c r="B43" s="889" t="s">
        <v>697</v>
      </c>
      <c r="C43" s="889"/>
      <c r="D43" s="889"/>
      <c r="E43" s="889"/>
      <c r="F43" s="628"/>
      <c r="G43" s="864"/>
      <c r="H43" s="628"/>
      <c r="I43" s="867" t="n">
        <f aca="false">F43+G43+H43</f>
        <v>0</v>
      </c>
    </row>
    <row r="44" customFormat="false" ht="13.5" hidden="false" customHeight="false" outlineLevel="0" collapsed="false">
      <c r="A44" s="336" t="s">
        <v>698</v>
      </c>
      <c r="B44" s="880" t="s">
        <v>18</v>
      </c>
      <c r="C44" s="880"/>
      <c r="D44" s="880"/>
      <c r="E44" s="880"/>
      <c r="F44" s="355" t="n">
        <f aca="false">F39+F40+F42+F41+F43</f>
        <v>0</v>
      </c>
      <c r="G44" s="881" t="n">
        <f aca="false">G39+G40+G42</f>
        <v>0</v>
      </c>
      <c r="H44" s="355" t="n">
        <f aca="false">SUM(H39:H43)</f>
        <v>628048.998</v>
      </c>
      <c r="I44" s="346" t="n">
        <f aca="false">SUM(I39:I43)</f>
        <v>628048.998</v>
      </c>
    </row>
    <row r="45" customFormat="false" ht="12.75" hidden="false" customHeight="false" outlineLevel="0" collapsed="false">
      <c r="A45" s="890"/>
      <c r="B45" s="883" t="s">
        <v>699</v>
      </c>
      <c r="C45" s="883"/>
      <c r="D45" s="883"/>
      <c r="E45" s="883"/>
      <c r="F45" s="618"/>
      <c r="G45" s="856"/>
      <c r="H45" s="618" t="n">
        <f aca="false">'[2]16'!$E$13/1000</f>
        <v>18744.117</v>
      </c>
      <c r="I45" s="874" t="n">
        <f aca="false">F45+G45+H45</f>
        <v>18744.117</v>
      </c>
    </row>
    <row r="46" customFormat="false" ht="12.75" hidden="false" customHeight="false" outlineLevel="0" collapsed="false">
      <c r="A46" s="884"/>
      <c r="B46" s="885" t="s">
        <v>700</v>
      </c>
      <c r="C46" s="885"/>
      <c r="D46" s="885"/>
      <c r="E46" s="885"/>
      <c r="F46" s="622"/>
      <c r="G46" s="861"/>
      <c r="H46" s="622" t="n">
        <f aca="false">'[2]16'!$E$21/1000</f>
        <v>6950</v>
      </c>
      <c r="I46" s="886" t="n">
        <f aca="false">F46+G46+H46</f>
        <v>6950</v>
      </c>
    </row>
    <row r="47" customFormat="false" ht="13.5" hidden="false" customHeight="false" outlineLevel="0" collapsed="false">
      <c r="A47" s="887"/>
      <c r="B47" s="889" t="s">
        <v>701</v>
      </c>
      <c r="C47" s="889"/>
      <c r="D47" s="889"/>
      <c r="E47" s="889"/>
      <c r="F47" s="628"/>
      <c r="G47" s="864"/>
      <c r="H47" s="628" t="n">
        <f aca="false">('[13]16'!$E$25+'[13]16'!$E$26)/1000</f>
        <v>15912</v>
      </c>
      <c r="I47" s="867" t="n">
        <f aca="false">F47+G47+H47</f>
        <v>15912</v>
      </c>
    </row>
    <row r="48" customFormat="false" ht="13.5" hidden="false" customHeight="false" outlineLevel="0" collapsed="false">
      <c r="A48" s="336" t="s">
        <v>702</v>
      </c>
      <c r="B48" s="880" t="s">
        <v>703</v>
      </c>
      <c r="C48" s="880"/>
      <c r="D48" s="880"/>
      <c r="E48" s="880"/>
      <c r="F48" s="355" t="n">
        <f aca="false">F45+F46+F47</f>
        <v>0</v>
      </c>
      <c r="G48" s="881" t="n">
        <f aca="false">G45+G46+G47</f>
        <v>0</v>
      </c>
      <c r="H48" s="355" t="n">
        <f aca="false">SUM(H45:H47)</f>
        <v>41606.117</v>
      </c>
      <c r="I48" s="346" t="n">
        <f aca="false">I45+I46+I47</f>
        <v>41606.117</v>
      </c>
    </row>
    <row r="49" customFormat="false" ht="13.5" hidden="false" customHeight="true" outlineLevel="0" collapsed="false">
      <c r="A49" s="891" t="s">
        <v>15</v>
      </c>
      <c r="B49" s="892" t="s">
        <v>704</v>
      </c>
      <c r="C49" s="892"/>
      <c r="D49" s="892"/>
      <c r="E49" s="892"/>
      <c r="F49" s="893" t="n">
        <f aca="false">SUM(F38,F44,F48)</f>
        <v>0</v>
      </c>
      <c r="G49" s="894" t="n">
        <f aca="false">SUM(G38,G44,G48)</f>
        <v>0</v>
      </c>
      <c r="H49" s="893" t="n">
        <f aca="false">SUM(H38,H44,H48)</f>
        <v>899394.541</v>
      </c>
      <c r="I49" s="895" t="n">
        <f aca="false">I38+I44+I48</f>
        <v>899394.541</v>
      </c>
    </row>
    <row r="50" customFormat="false" ht="12.75" hidden="false" customHeight="false" outlineLevel="0" collapsed="false">
      <c r="A50" s="764"/>
      <c r="B50" s="896"/>
      <c r="C50" s="896"/>
      <c r="D50" s="896"/>
      <c r="E50" s="896"/>
      <c r="F50" s="897"/>
      <c r="G50" s="897"/>
      <c r="H50" s="897"/>
      <c r="I50" s="897"/>
    </row>
    <row r="51" customFormat="false" ht="12.75" hidden="false" customHeight="false" outlineLevel="0" collapsed="false">
      <c r="A51" s="764"/>
      <c r="B51" s="896"/>
      <c r="C51" s="896"/>
      <c r="D51" s="896"/>
      <c r="E51" s="896"/>
      <c r="F51" s="898"/>
      <c r="G51" s="561"/>
    </row>
    <row r="52" customFormat="false" ht="12.75" hidden="false" customHeight="false" outlineLevel="0" collapsed="false">
      <c r="A52" s="764"/>
      <c r="B52" s="896"/>
      <c r="C52" s="896"/>
      <c r="D52" s="896"/>
      <c r="E52" s="896"/>
      <c r="F52" s="898"/>
      <c r="G52" s="561"/>
    </row>
    <row r="53" customFormat="false" ht="12.75" hidden="false" customHeight="false" outlineLevel="0" collapsed="false">
      <c r="A53" s="764"/>
      <c r="B53" s="896"/>
      <c r="C53" s="896"/>
      <c r="D53" s="896"/>
      <c r="E53" s="896"/>
      <c r="F53" s="898"/>
      <c r="G53" s="561"/>
    </row>
    <row r="54" customFormat="false" ht="12.75" hidden="false" customHeight="false" outlineLevel="0" collapsed="false">
      <c r="A54" s="764"/>
      <c r="B54" s="896"/>
      <c r="C54" s="896"/>
      <c r="D54" s="896"/>
      <c r="E54" s="896"/>
      <c r="F54" s="898"/>
      <c r="G54" s="561"/>
    </row>
    <row r="55" customFormat="false" ht="12.75" hidden="false" customHeight="false" outlineLevel="0" collapsed="false">
      <c r="A55" s="764"/>
      <c r="B55" s="896"/>
      <c r="C55" s="896"/>
      <c r="D55" s="896"/>
      <c r="E55" s="896"/>
      <c r="F55" s="898"/>
      <c r="G55" s="561"/>
    </row>
    <row r="56" customFormat="false" ht="12.75" hidden="false" customHeight="false" outlineLevel="0" collapsed="false">
      <c r="A56" s="764"/>
      <c r="B56" s="896"/>
      <c r="C56" s="896"/>
      <c r="D56" s="896"/>
      <c r="E56" s="896"/>
      <c r="F56" s="898"/>
      <c r="G56" s="561"/>
    </row>
  </sheetData>
  <mergeCells count="47">
    <mergeCell ref="A1:G1"/>
    <mergeCell ref="A5:I5"/>
    <mergeCell ref="A8:E9"/>
    <mergeCell ref="F8:F9"/>
    <mergeCell ref="G8:G9"/>
    <mergeCell ref="H8:H9"/>
    <mergeCell ref="I8:I9"/>
    <mergeCell ref="A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13" activeCellId="0" sqref="D13:D21"/>
    </sheetView>
  </sheetViews>
  <sheetFormatPr defaultColWidth="9.13671875" defaultRowHeight="15" zeroHeight="false" outlineLevelRow="0" outlineLevelCol="0"/>
  <cols>
    <col collapsed="false" customWidth="true" hidden="false" outlineLevel="0" max="1" min="1" style="899" width="8.14"/>
    <col collapsed="false" customWidth="true" hidden="false" outlineLevel="0" max="2" min="2" style="899" width="84.99"/>
    <col collapsed="false" customWidth="true" hidden="false" outlineLevel="0" max="3" min="3" style="899" width="12.42"/>
    <col collapsed="false" customWidth="true" hidden="false" outlineLevel="0" max="4" min="4" style="899" width="45.56"/>
    <col collapsed="false" customWidth="false" hidden="false" outlineLevel="0" max="257" min="5" style="899" width="9.14"/>
  </cols>
  <sheetData>
    <row r="1" customFormat="false" ht="15" hidden="false" customHeight="false" outlineLevel="0" collapsed="false">
      <c r="A1" s="900" t="s">
        <v>705</v>
      </c>
      <c r="B1" s="900"/>
      <c r="C1" s="900"/>
      <c r="D1" s="900"/>
    </row>
    <row r="2" customFormat="false" ht="15" hidden="false" customHeight="false" outlineLevel="0" collapsed="false">
      <c r="A2" s="901"/>
      <c r="B2" s="901"/>
      <c r="C2" s="901"/>
    </row>
    <row r="3" customFormat="false" ht="15.75" hidden="false" customHeight="false" outlineLevel="0" collapsed="false">
      <c r="D3" s="902" t="s">
        <v>706</v>
      </c>
    </row>
    <row r="4" customFormat="false" ht="15" hidden="false" customHeight="false" outlineLevel="0" collapsed="false">
      <c r="A4" s="903" t="s">
        <v>707</v>
      </c>
      <c r="B4" s="904" t="s">
        <v>708</v>
      </c>
      <c r="C4" s="904" t="s">
        <v>709</v>
      </c>
      <c r="D4" s="905"/>
    </row>
    <row r="5" customFormat="false" ht="15" hidden="false" customHeight="false" outlineLevel="0" collapsed="false">
      <c r="A5" s="906" t="s">
        <v>9</v>
      </c>
      <c r="B5" s="907" t="s">
        <v>710</v>
      </c>
      <c r="C5" s="908" t="n">
        <f aca="false">51+15</f>
        <v>66</v>
      </c>
      <c r="D5" s="909" t="s">
        <v>711</v>
      </c>
    </row>
    <row r="6" customFormat="false" ht="15" hidden="false" customHeight="false" outlineLevel="0" collapsed="false">
      <c r="A6" s="906" t="s">
        <v>15</v>
      </c>
      <c r="B6" s="907" t="s">
        <v>712</v>
      </c>
      <c r="C6" s="908" t="n">
        <v>7</v>
      </c>
      <c r="D6" s="909"/>
    </row>
    <row r="7" customFormat="false" ht="15" hidden="false" customHeight="false" outlineLevel="0" collapsed="false">
      <c r="A7" s="906" t="s">
        <v>20</v>
      </c>
      <c r="B7" s="907" t="s">
        <v>713</v>
      </c>
      <c r="C7" s="908" t="n">
        <v>2</v>
      </c>
      <c r="D7" s="909"/>
    </row>
    <row r="8" customFormat="false" ht="15" hidden="false" customHeight="false" outlineLevel="0" collapsed="false">
      <c r="A8" s="906" t="s">
        <v>133</v>
      </c>
      <c r="B8" s="907" t="s">
        <v>714</v>
      </c>
      <c r="C8" s="908" t="n">
        <v>6</v>
      </c>
      <c r="D8" s="909"/>
    </row>
    <row r="9" customFormat="false" ht="15" hidden="false" customHeight="false" outlineLevel="0" collapsed="false">
      <c r="A9" s="906" t="s">
        <v>30</v>
      </c>
      <c r="B9" s="907" t="s">
        <v>715</v>
      </c>
      <c r="C9" s="908" t="n">
        <v>1</v>
      </c>
      <c r="D9" s="909"/>
    </row>
    <row r="10" customFormat="false" ht="15.75" hidden="false" customHeight="true" outlineLevel="0" collapsed="false">
      <c r="A10" s="906" t="s">
        <v>35</v>
      </c>
      <c r="B10" s="907" t="s">
        <v>716</v>
      </c>
      <c r="C10" s="908" t="n">
        <v>7</v>
      </c>
      <c r="D10" s="909"/>
    </row>
    <row r="11" customFormat="false" ht="15" hidden="false" customHeight="true" outlineLevel="0" collapsed="false">
      <c r="A11" s="906" t="s">
        <v>717</v>
      </c>
      <c r="B11" s="907" t="s">
        <v>718</v>
      </c>
      <c r="C11" s="908" t="n">
        <v>1</v>
      </c>
      <c r="D11" s="909"/>
    </row>
    <row r="12" customFormat="false" ht="15" hidden="false" customHeight="true" outlineLevel="0" collapsed="false">
      <c r="A12" s="906" t="s">
        <v>43</v>
      </c>
      <c r="B12" s="907" t="s">
        <v>719</v>
      </c>
      <c r="C12" s="908" t="n">
        <v>12</v>
      </c>
      <c r="D12" s="909"/>
    </row>
    <row r="13" customFormat="false" ht="16.5" hidden="false" customHeight="true" outlineLevel="0" collapsed="false">
      <c r="A13" s="906" t="s">
        <v>47</v>
      </c>
      <c r="B13" s="907" t="s">
        <v>720</v>
      </c>
      <c r="C13" s="908" t="n">
        <v>12</v>
      </c>
      <c r="D13" s="909"/>
    </row>
    <row r="14" customFormat="false" ht="30.75" hidden="false" customHeight="true" outlineLevel="0" collapsed="false">
      <c r="A14" s="906" t="s">
        <v>55</v>
      </c>
      <c r="B14" s="910" t="s">
        <v>721</v>
      </c>
      <c r="C14" s="908" t="n">
        <v>42</v>
      </c>
      <c r="D14" s="909"/>
    </row>
    <row r="15" customFormat="false" ht="31.5" hidden="false" customHeight="true" outlineLevel="0" collapsed="false">
      <c r="A15" s="906" t="s">
        <v>61</v>
      </c>
      <c r="B15" s="910" t="s">
        <v>722</v>
      </c>
      <c r="C15" s="908" t="n">
        <v>21</v>
      </c>
      <c r="D15" s="909"/>
    </row>
    <row r="16" customFormat="false" ht="19.5" hidden="false" customHeight="true" outlineLevel="0" collapsed="false">
      <c r="A16" s="906" t="s">
        <v>61</v>
      </c>
      <c r="B16" s="907" t="s">
        <v>723</v>
      </c>
      <c r="C16" s="908" t="n">
        <v>4</v>
      </c>
      <c r="D16" s="909"/>
    </row>
    <row r="17" customFormat="false" ht="18" hidden="false" customHeight="true" outlineLevel="0" collapsed="false">
      <c r="A17" s="906" t="s">
        <v>65</v>
      </c>
      <c r="B17" s="910" t="s">
        <v>724</v>
      </c>
      <c r="C17" s="908" t="n">
        <v>37</v>
      </c>
      <c r="D17" s="909"/>
    </row>
    <row r="18" customFormat="false" ht="17.25" hidden="false" customHeight="true" outlineLevel="0" collapsed="false">
      <c r="A18" s="906"/>
      <c r="B18" s="910" t="s">
        <v>725</v>
      </c>
      <c r="C18" s="908" t="n">
        <v>24</v>
      </c>
      <c r="D18" s="909"/>
    </row>
    <row r="19" customFormat="false" ht="16.5" hidden="false" customHeight="true" outlineLevel="0" collapsed="false">
      <c r="A19" s="906" t="s">
        <v>74</v>
      </c>
      <c r="B19" s="907" t="s">
        <v>726</v>
      </c>
      <c r="C19" s="908" t="n">
        <v>6</v>
      </c>
      <c r="D19" s="909"/>
    </row>
    <row r="20" customFormat="false" ht="27.75" hidden="false" customHeight="true" outlineLevel="0" collapsed="false">
      <c r="A20" s="906" t="s">
        <v>76</v>
      </c>
      <c r="B20" s="910" t="s">
        <v>727</v>
      </c>
      <c r="C20" s="908" t="n">
        <v>1.5</v>
      </c>
      <c r="D20" s="909"/>
    </row>
    <row r="21" customFormat="false" ht="27.75" hidden="false" customHeight="true" outlineLevel="0" collapsed="false">
      <c r="A21" s="906" t="s">
        <v>144</v>
      </c>
      <c r="B21" s="910" t="s">
        <v>728</v>
      </c>
      <c r="C21" s="908" t="n">
        <v>4</v>
      </c>
      <c r="D21" s="909"/>
    </row>
    <row r="22" customFormat="false" ht="30" hidden="false" customHeight="false" outlineLevel="0" collapsed="false">
      <c r="A22" s="906" t="s">
        <v>146</v>
      </c>
      <c r="B22" s="910" t="s">
        <v>729</v>
      </c>
      <c r="C22" s="908" t="n">
        <v>6.5</v>
      </c>
      <c r="D22" s="909" t="s">
        <v>730</v>
      </c>
    </row>
    <row r="23" customFormat="false" ht="30" hidden="false" customHeight="false" outlineLevel="0" collapsed="false">
      <c r="A23" s="906"/>
      <c r="B23" s="910" t="s">
        <v>731</v>
      </c>
      <c r="C23" s="908" t="n">
        <v>3</v>
      </c>
      <c r="D23" s="909"/>
    </row>
    <row r="24" customFormat="false" ht="30" hidden="false" customHeight="false" outlineLevel="0" collapsed="false">
      <c r="A24" s="906" t="s">
        <v>148</v>
      </c>
      <c r="B24" s="910" t="s">
        <v>732</v>
      </c>
      <c r="C24" s="908" t="n">
        <v>4</v>
      </c>
      <c r="D24" s="909"/>
    </row>
    <row r="25" customFormat="false" ht="18" hidden="false" customHeight="true" outlineLevel="0" collapsed="false">
      <c r="A25" s="906" t="s">
        <v>150</v>
      </c>
      <c r="B25" s="910" t="s">
        <v>733</v>
      </c>
      <c r="C25" s="908" t="n">
        <v>7</v>
      </c>
      <c r="D25" s="909"/>
    </row>
    <row r="26" customFormat="false" ht="33.75" hidden="false" customHeight="true" outlineLevel="0" collapsed="false">
      <c r="A26" s="906" t="s">
        <v>152</v>
      </c>
      <c r="B26" s="910" t="s">
        <v>734</v>
      </c>
      <c r="C26" s="908" t="n">
        <v>21</v>
      </c>
      <c r="D26" s="911" t="s">
        <v>735</v>
      </c>
    </row>
    <row r="27" customFormat="false" ht="15" hidden="false" customHeight="false" outlineLevel="0" collapsed="false">
      <c r="A27" s="906" t="s">
        <v>154</v>
      </c>
      <c r="B27" s="907" t="s">
        <v>736</v>
      </c>
      <c r="C27" s="908" t="n">
        <v>25</v>
      </c>
      <c r="D27" s="909"/>
    </row>
    <row r="28" customFormat="false" ht="15" hidden="false" customHeight="false" outlineLevel="0" collapsed="false">
      <c r="A28" s="906" t="s">
        <v>156</v>
      </c>
      <c r="B28" s="907" t="s">
        <v>737</v>
      </c>
      <c r="C28" s="908" t="n">
        <v>6</v>
      </c>
      <c r="D28" s="909"/>
    </row>
    <row r="29" customFormat="false" ht="15" hidden="false" customHeight="false" outlineLevel="0" collapsed="false">
      <c r="A29" s="906" t="s">
        <v>158</v>
      </c>
      <c r="B29" s="907" t="s">
        <v>738</v>
      </c>
      <c r="C29" s="912" t="n">
        <v>26.5</v>
      </c>
      <c r="D29" s="909"/>
    </row>
    <row r="30" customFormat="false" ht="15" hidden="false" customHeight="false" outlineLevel="0" collapsed="false">
      <c r="A30" s="906" t="s">
        <v>160</v>
      </c>
      <c r="B30" s="907" t="s">
        <v>739</v>
      </c>
      <c r="C30" s="912" t="n">
        <v>38.5</v>
      </c>
      <c r="D30" s="909" t="s">
        <v>740</v>
      </c>
    </row>
    <row r="31" customFormat="false" ht="15" hidden="false" customHeight="false" outlineLevel="0" collapsed="false">
      <c r="A31" s="906" t="s">
        <v>162</v>
      </c>
      <c r="B31" s="907" t="s">
        <v>741</v>
      </c>
      <c r="C31" s="908" t="n">
        <v>4</v>
      </c>
      <c r="D31" s="909"/>
    </row>
    <row r="32" customFormat="false" ht="15" hidden="false" customHeight="false" outlineLevel="0" collapsed="false">
      <c r="A32" s="906" t="s">
        <v>164</v>
      </c>
      <c r="B32" s="907" t="s">
        <v>742</v>
      </c>
      <c r="C32" s="908" t="n">
        <v>4</v>
      </c>
      <c r="D32" s="909"/>
    </row>
    <row r="33" customFormat="false" ht="15" hidden="false" customHeight="false" outlineLevel="0" collapsed="false">
      <c r="A33" s="906" t="s">
        <v>166</v>
      </c>
      <c r="B33" s="907" t="s">
        <v>743</v>
      </c>
      <c r="C33" s="908" t="n">
        <v>1</v>
      </c>
      <c r="D33" s="909"/>
    </row>
    <row r="34" customFormat="false" ht="15" hidden="false" customHeight="false" outlineLevel="0" collapsed="false">
      <c r="A34" s="906" t="s">
        <v>170</v>
      </c>
      <c r="B34" s="913" t="s">
        <v>744</v>
      </c>
      <c r="C34" s="914" t="n">
        <v>1</v>
      </c>
      <c r="D34" s="915"/>
    </row>
    <row r="35" customFormat="false" ht="15" hidden="false" customHeight="false" outlineLevel="0" collapsed="false">
      <c r="A35" s="906" t="s">
        <v>172</v>
      </c>
      <c r="B35" s="907" t="s">
        <v>745</v>
      </c>
      <c r="C35" s="908" t="n">
        <v>5</v>
      </c>
      <c r="D35" s="916"/>
    </row>
    <row r="36" customFormat="false" ht="15.75" hidden="false" customHeight="false" outlineLevel="0" collapsed="false">
      <c r="A36" s="917" t="s">
        <v>174</v>
      </c>
      <c r="B36" s="918" t="s">
        <v>746</v>
      </c>
      <c r="C36" s="919" t="n">
        <v>30</v>
      </c>
      <c r="D36" s="920"/>
    </row>
    <row r="37" customFormat="false" ht="15.75" hidden="false" customHeight="false" outlineLevel="0" collapsed="false">
      <c r="A37" s="921"/>
      <c r="B37" s="922" t="s">
        <v>418</v>
      </c>
      <c r="C37" s="923" t="n">
        <f aca="false">SUM(C5:C36)</f>
        <v>436</v>
      </c>
      <c r="D37" s="924"/>
    </row>
    <row r="38" customFormat="false" ht="15" hidden="false" customHeight="false" outlineLevel="0" collapsed="false">
      <c r="A38" s="925"/>
      <c r="B38" s="926"/>
      <c r="C38" s="926"/>
      <c r="D38" s="926"/>
    </row>
    <row r="39" customFormat="false" ht="15" hidden="false" customHeight="false" outlineLevel="0" collapsed="false">
      <c r="A39" s="925"/>
      <c r="B39" s="926"/>
      <c r="C39" s="926"/>
    </row>
    <row r="40" customFormat="false" ht="15" hidden="false" customHeight="false" outlineLevel="0" collapsed="false">
      <c r="A40" s="925"/>
      <c r="B40" s="926"/>
      <c r="C40" s="926"/>
    </row>
    <row r="41" customFormat="false" ht="15" hidden="false" customHeight="false" outlineLevel="0" collapsed="false">
      <c r="A41" s="925"/>
      <c r="B41" s="926"/>
      <c r="C41" s="926"/>
    </row>
    <row r="42" customFormat="false" ht="15" hidden="false" customHeight="false" outlineLevel="0" collapsed="false">
      <c r="A42" s="925"/>
      <c r="B42" s="926"/>
      <c r="C42" s="926"/>
    </row>
    <row r="43" customFormat="false" ht="15" hidden="false" customHeight="false" outlineLevel="0" collapsed="false">
      <c r="A43" s="925"/>
      <c r="B43" s="926"/>
      <c r="C43" s="926"/>
    </row>
    <row r="44" customFormat="false" ht="15" hidden="false" customHeight="false" outlineLevel="0" collapsed="false">
      <c r="A44" s="925"/>
      <c r="B44" s="926"/>
      <c r="C44" s="926"/>
    </row>
    <row r="45" customFormat="false" ht="15" hidden="false" customHeight="false" outlineLevel="0" collapsed="false">
      <c r="A45" s="925"/>
      <c r="B45" s="926"/>
      <c r="C45" s="926"/>
    </row>
    <row r="46" customFormat="false" ht="15" hidden="false" customHeight="false" outlineLevel="0" collapsed="false">
      <c r="A46" s="925"/>
      <c r="B46" s="926"/>
      <c r="C46" s="926"/>
    </row>
    <row r="47" customFormat="false" ht="15" hidden="false" customHeight="false" outlineLevel="0" collapsed="false">
      <c r="A47" s="925"/>
      <c r="B47" s="926"/>
      <c r="C47" s="926"/>
    </row>
    <row r="48" customFormat="false" ht="15" hidden="false" customHeight="false" outlineLevel="0" collapsed="false">
      <c r="A48" s="925"/>
      <c r="B48" s="926"/>
      <c r="C48" s="926"/>
    </row>
    <row r="49" customFormat="false" ht="15" hidden="false" customHeight="false" outlineLevel="0" collapsed="false">
      <c r="A49" s="925"/>
      <c r="B49" s="926"/>
      <c r="C49" s="926"/>
    </row>
    <row r="50" customFormat="false" ht="15" hidden="false" customHeight="false" outlineLevel="0" collapsed="false">
      <c r="A50" s="925"/>
      <c r="B50" s="926"/>
      <c r="C50" s="926"/>
    </row>
    <row r="51" customFormat="false" ht="15" hidden="false" customHeight="false" outlineLevel="0" collapsed="false">
      <c r="A51" s="925"/>
      <c r="B51" s="926"/>
      <c r="C51" s="926"/>
    </row>
    <row r="52" customFormat="false" ht="15" hidden="false" customHeight="false" outlineLevel="0" collapsed="false">
      <c r="A52" s="925"/>
      <c r="B52" s="926"/>
      <c r="C52" s="926"/>
    </row>
    <row r="53" customFormat="false" ht="15" hidden="false" customHeight="false" outlineLevel="0" collapsed="false">
      <c r="A53" s="925"/>
      <c r="B53" s="926"/>
      <c r="C53" s="926"/>
    </row>
    <row r="54" customFormat="false" ht="15" hidden="false" customHeight="false" outlineLevel="0" collapsed="false">
      <c r="A54" s="925"/>
      <c r="B54" s="926"/>
      <c r="C54" s="926"/>
    </row>
    <row r="55" customFormat="false" ht="15" hidden="false" customHeight="false" outlineLevel="0" collapsed="false">
      <c r="A55" s="925"/>
      <c r="B55" s="926"/>
      <c r="C55" s="926"/>
    </row>
    <row r="56" customFormat="false" ht="15" hidden="false" customHeight="false" outlineLevel="0" collapsed="false">
      <c r="A56" s="925"/>
      <c r="B56" s="926"/>
      <c r="C56" s="926"/>
    </row>
    <row r="57" customFormat="false" ht="15" hidden="false" customHeight="false" outlineLevel="0" collapsed="false">
      <c r="A57" s="925"/>
      <c r="B57" s="926"/>
      <c r="C57" s="926"/>
    </row>
    <row r="58" customFormat="false" ht="15" hidden="false" customHeight="false" outlineLevel="0" collapsed="false">
      <c r="A58" s="925"/>
      <c r="B58" s="926"/>
      <c r="C58" s="926"/>
    </row>
    <row r="59" customFormat="false" ht="15" hidden="false" customHeight="false" outlineLevel="0" collapsed="false">
      <c r="A59" s="925"/>
      <c r="B59" s="926"/>
      <c r="C59" s="926"/>
    </row>
    <row r="60" customFormat="false" ht="15" hidden="false" customHeight="false" outlineLevel="0" collapsed="false">
      <c r="A60" s="925"/>
      <c r="B60" s="926"/>
      <c r="C60" s="926"/>
    </row>
    <row r="61" customFormat="false" ht="15" hidden="false" customHeight="false" outlineLevel="0" collapsed="false">
      <c r="A61" s="925"/>
      <c r="B61" s="926"/>
      <c r="C61" s="926"/>
    </row>
    <row r="62" customFormat="false" ht="15" hidden="false" customHeight="false" outlineLevel="0" collapsed="false">
      <c r="A62" s="925"/>
      <c r="B62" s="926"/>
      <c r="C62" s="926"/>
    </row>
    <row r="63" customFormat="false" ht="15" hidden="false" customHeight="false" outlineLevel="0" collapsed="false">
      <c r="A63" s="925"/>
      <c r="B63" s="926"/>
      <c r="C63" s="926"/>
    </row>
    <row r="64" customFormat="false" ht="15" hidden="false" customHeight="false" outlineLevel="0" collapsed="false">
      <c r="A64" s="925"/>
      <c r="B64" s="926"/>
      <c r="C64" s="926"/>
    </row>
    <row r="65" customFormat="false" ht="15" hidden="false" customHeight="false" outlineLevel="0" collapsed="false">
      <c r="A65" s="925"/>
      <c r="B65" s="926"/>
      <c r="C65" s="926"/>
    </row>
    <row r="66" customFormat="false" ht="15" hidden="false" customHeight="false" outlineLevel="0" collapsed="false">
      <c r="A66" s="925"/>
      <c r="B66" s="926"/>
      <c r="C66" s="926"/>
    </row>
    <row r="67" customFormat="false" ht="15" hidden="false" customHeight="false" outlineLevel="0" collapsed="false">
      <c r="A67" s="925"/>
      <c r="B67" s="926"/>
      <c r="C67" s="926"/>
    </row>
    <row r="68" customFormat="false" ht="15" hidden="false" customHeight="false" outlineLevel="0" collapsed="false">
      <c r="A68" s="925"/>
      <c r="B68" s="926"/>
      <c r="C68" s="926"/>
    </row>
    <row r="69" customFormat="false" ht="15" hidden="false" customHeight="false" outlineLevel="0" collapsed="false">
      <c r="A69" s="925"/>
      <c r="B69" s="926"/>
      <c r="C69" s="926"/>
    </row>
    <row r="70" customFormat="false" ht="15" hidden="false" customHeight="false" outlineLevel="0" collapsed="false">
      <c r="A70" s="925"/>
      <c r="B70" s="926"/>
      <c r="C70" s="926"/>
    </row>
    <row r="71" customFormat="false" ht="15" hidden="false" customHeight="false" outlineLevel="0" collapsed="false">
      <c r="A71" s="925"/>
      <c r="B71" s="926"/>
      <c r="C71" s="926"/>
    </row>
    <row r="72" customFormat="false" ht="15" hidden="false" customHeight="false" outlineLevel="0" collapsed="false">
      <c r="A72" s="925"/>
      <c r="B72" s="926"/>
      <c r="C72" s="926"/>
    </row>
    <row r="73" customFormat="false" ht="15" hidden="false" customHeight="false" outlineLevel="0" collapsed="false">
      <c r="A73" s="925"/>
      <c r="B73" s="926"/>
      <c r="C73" s="926"/>
    </row>
    <row r="74" customFormat="false" ht="15" hidden="false" customHeight="false" outlineLevel="0" collapsed="false">
      <c r="A74" s="925"/>
      <c r="B74" s="926"/>
      <c r="C74" s="926"/>
    </row>
    <row r="75" customFormat="false" ht="15" hidden="false" customHeight="false" outlineLevel="0" collapsed="false">
      <c r="A75" s="925"/>
    </row>
    <row r="76" customFormat="false" ht="15" hidden="false" customHeight="false" outlineLevel="0" collapsed="false">
      <c r="A76" s="925"/>
    </row>
    <row r="77" customFormat="false" ht="15" hidden="false" customHeight="false" outlineLevel="0" collapsed="false">
      <c r="A77" s="925"/>
    </row>
  </sheetData>
  <mergeCells count="1">
    <mergeCell ref="A1:D1"/>
  </mergeCells>
  <printOptions headings="false" gridLines="false" gridLinesSet="true" horizontalCentered="true" verticalCentered="false"/>
  <pageMargins left="0.196527777777778" right="0.196527777777778" top="0.279861111111111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5" width="9.14"/>
    <col collapsed="false" customWidth="true" hidden="false" outlineLevel="0" max="2" min="2" style="285" width="68.85"/>
    <col collapsed="false" customWidth="true" hidden="false" outlineLevel="0" max="3" min="3" style="285" width="14.14"/>
    <col collapsed="false" customWidth="false" hidden="false" outlineLevel="0" max="257" min="4" style="285" width="9.14"/>
  </cols>
  <sheetData>
    <row r="1" customFormat="false" ht="15.75" hidden="false" customHeight="false" outlineLevel="0" collapsed="false">
      <c r="A1" s="927" t="s">
        <v>747</v>
      </c>
      <c r="B1" s="927"/>
    </row>
    <row r="2" customFormat="false" ht="15.75" hidden="false" customHeight="false" outlineLevel="0" collapsed="false">
      <c r="A2" s="927" t="s">
        <v>748</v>
      </c>
      <c r="B2" s="927"/>
    </row>
    <row r="3" customFormat="false" ht="15.75" hidden="false" customHeight="false" outlineLevel="0" collapsed="false">
      <c r="A3" s="928"/>
      <c r="B3" s="928"/>
    </row>
    <row r="5" customFormat="false" ht="13.5" hidden="false" customHeight="false" outlineLevel="0" collapsed="false">
      <c r="B5" s="929"/>
    </row>
    <row r="6" customFormat="false" ht="16.5" hidden="false" customHeight="false" outlineLevel="0" collapsed="false">
      <c r="A6" s="930" t="s">
        <v>707</v>
      </c>
      <c r="B6" s="931" t="s">
        <v>2</v>
      </c>
      <c r="C6" s="932" t="s">
        <v>749</v>
      </c>
      <c r="D6" s="933"/>
    </row>
    <row r="7" customFormat="false" ht="15" hidden="false" customHeight="false" outlineLevel="0" collapsed="false">
      <c r="A7" s="934" t="s">
        <v>9</v>
      </c>
      <c r="B7" s="935" t="s">
        <v>750</v>
      </c>
      <c r="C7" s="936" t="n">
        <v>30750</v>
      </c>
    </row>
    <row r="8" customFormat="false" ht="15" hidden="false" customHeight="false" outlineLevel="0" collapsed="false">
      <c r="A8" s="934" t="s">
        <v>15</v>
      </c>
      <c r="B8" s="937" t="s">
        <v>751</v>
      </c>
      <c r="C8" s="938" t="n">
        <v>36988</v>
      </c>
    </row>
    <row r="9" customFormat="false" ht="15" hidden="false" customHeight="false" outlineLevel="0" collapsed="false">
      <c r="A9" s="934" t="s">
        <v>20</v>
      </c>
      <c r="B9" s="937" t="s">
        <v>752</v>
      </c>
      <c r="C9" s="938" t="n">
        <v>524427</v>
      </c>
    </row>
    <row r="10" customFormat="false" ht="15" hidden="false" customHeight="false" outlineLevel="0" collapsed="false">
      <c r="A10" s="939" t="s">
        <v>25</v>
      </c>
      <c r="B10" s="940" t="s">
        <v>753</v>
      </c>
      <c r="C10" s="941" t="n">
        <f aca="false">19400-16490</f>
        <v>2910</v>
      </c>
    </row>
    <row r="11" customFormat="false" ht="15.75" hidden="false" customHeight="false" outlineLevel="0" collapsed="false">
      <c r="A11" s="942" t="n">
        <v>5</v>
      </c>
      <c r="B11" s="943" t="s">
        <v>754</v>
      </c>
      <c r="C11" s="944" t="n">
        <v>6755</v>
      </c>
    </row>
    <row r="12" customFormat="false" ht="15.75" hidden="false" customHeight="false" outlineLevel="0" collapsed="false">
      <c r="A12" s="945" t="s">
        <v>755</v>
      </c>
      <c r="B12" s="946"/>
      <c r="C12" s="947" t="n">
        <f aca="false">SUM(C7:C11)</f>
        <v>601830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7. számú 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7" activeCellId="0" sqref="N7:N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36" width="1.99"/>
    <col collapsed="false" customWidth="true" hidden="false" outlineLevel="0" max="2" min="2" style="137" width="3.42"/>
    <col collapsed="false" customWidth="true" hidden="false" outlineLevel="0" max="3" min="3" style="136" width="32.7"/>
    <col collapsed="false" customWidth="true" hidden="false" outlineLevel="0" max="4" min="4" style="136" width="11.99"/>
    <col collapsed="false" customWidth="true" hidden="false" outlineLevel="0" max="5" min="5" style="136" width="7.85"/>
    <col collapsed="false" customWidth="true" hidden="false" outlineLevel="0" max="6" min="6" style="136" width="12.56"/>
    <col collapsed="false" customWidth="true" hidden="false" outlineLevel="0" max="7" min="7" style="136" width="7.85"/>
    <col collapsed="false" customWidth="true" hidden="false" outlineLevel="0" max="8" min="8" style="136" width="9.41"/>
    <col collapsed="false" customWidth="true" hidden="false" outlineLevel="0" max="9" min="9" style="136" width="7.42"/>
    <col collapsed="false" customWidth="true" hidden="false" outlineLevel="0" max="10" min="10" style="136" width="12.28"/>
    <col collapsed="false" customWidth="true" hidden="false" outlineLevel="0" max="11" min="11" style="136" width="6.99"/>
    <col collapsed="false" customWidth="false" hidden="false" outlineLevel="0" max="12" min="12" style="136" width="9.14"/>
    <col collapsed="false" customWidth="true" hidden="false" outlineLevel="0" max="13" min="13" style="136" width="9.7"/>
    <col collapsed="false" customWidth="false" hidden="false" outlineLevel="0" max="257" min="14" style="136" width="9.14"/>
  </cols>
  <sheetData>
    <row r="1" customFormat="false" ht="13.5" hidden="false" customHeight="true" outlineLevel="0" collapsed="false">
      <c r="B1" s="138"/>
      <c r="C1" s="139"/>
      <c r="D1" s="139"/>
      <c r="E1" s="139"/>
      <c r="F1" s="139"/>
      <c r="G1" s="139"/>
      <c r="J1" s="140" t="s">
        <v>79</v>
      </c>
      <c r="K1" s="140"/>
    </row>
    <row r="2" customFormat="false" ht="15" hidden="false" customHeight="false" outlineLevel="0" collapsed="false">
      <c r="B2" s="141"/>
      <c r="C2" s="142"/>
      <c r="D2" s="142"/>
      <c r="E2" s="142"/>
      <c r="F2" s="142"/>
      <c r="G2" s="142"/>
    </row>
    <row r="3" customFormat="false" ht="21" hidden="false" customHeight="true" outlineLevel="0" collapsed="false">
      <c r="A3" s="143" t="s">
        <v>80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</row>
    <row r="4" customFormat="false" ht="15.75" hidden="false" customHeight="false" outlineLevel="0" collapsed="false">
      <c r="B4" s="144"/>
      <c r="C4" s="144"/>
      <c r="D4" s="144"/>
      <c r="E4" s="144"/>
      <c r="F4" s="144"/>
      <c r="G4" s="144"/>
    </row>
    <row r="5" customFormat="false" ht="15.75" hidden="false" customHeight="true" outlineLevel="0" collapsed="false">
      <c r="B5" s="138"/>
      <c r="C5" s="139"/>
      <c r="D5" s="139"/>
      <c r="E5" s="139"/>
      <c r="F5" s="139"/>
      <c r="G5" s="139"/>
      <c r="H5" s="140"/>
      <c r="J5" s="145" t="s">
        <v>1</v>
      </c>
      <c r="K5" s="146"/>
    </row>
    <row r="6" customFormat="false" ht="47.25" hidden="false" customHeight="true" outlineLevel="0" collapsed="false">
      <c r="A6" s="147" t="s">
        <v>2</v>
      </c>
      <c r="B6" s="147"/>
      <c r="C6" s="147"/>
      <c r="D6" s="148" t="s">
        <v>81</v>
      </c>
      <c r="E6" s="148"/>
      <c r="F6" s="148" t="s">
        <v>82</v>
      </c>
      <c r="G6" s="148"/>
      <c r="H6" s="149" t="s">
        <v>5</v>
      </c>
      <c r="I6" s="149"/>
      <c r="J6" s="150" t="s">
        <v>83</v>
      </c>
      <c r="K6" s="150"/>
    </row>
    <row r="7" customFormat="false" ht="18" hidden="false" customHeight="true" outlineLevel="0" collapsed="false">
      <c r="A7" s="147"/>
      <c r="B7" s="147"/>
      <c r="C7" s="147"/>
      <c r="D7" s="151" t="s">
        <v>84</v>
      </c>
      <c r="E7" s="151" t="s">
        <v>85</v>
      </c>
      <c r="F7" s="151" t="s">
        <v>84</v>
      </c>
      <c r="G7" s="151" t="s">
        <v>85</v>
      </c>
      <c r="H7" s="151" t="s">
        <v>84</v>
      </c>
      <c r="I7" s="151" t="s">
        <v>85</v>
      </c>
      <c r="J7" s="149" t="s">
        <v>84</v>
      </c>
      <c r="K7" s="151" t="s">
        <v>85</v>
      </c>
      <c r="N7" s="152"/>
    </row>
    <row r="8" customFormat="false" ht="12.75" hidden="false" customHeight="true" outlineLevel="0" collapsed="false">
      <c r="A8" s="13" t="n">
        <v>1</v>
      </c>
      <c r="B8" s="13"/>
      <c r="C8" s="13"/>
      <c r="D8" s="153" t="n">
        <v>2</v>
      </c>
      <c r="E8" s="153" t="n">
        <v>3</v>
      </c>
      <c r="F8" s="153" t="n">
        <v>4</v>
      </c>
      <c r="G8" s="13" t="n">
        <v>5</v>
      </c>
      <c r="H8" s="154" t="n">
        <v>6</v>
      </c>
      <c r="I8" s="155" t="n">
        <v>7</v>
      </c>
      <c r="J8" s="156" t="n">
        <v>8</v>
      </c>
      <c r="K8" s="155" t="n">
        <v>9</v>
      </c>
    </row>
    <row r="9" customFormat="false" ht="15" hidden="false" customHeight="true" outlineLevel="0" collapsed="false">
      <c r="A9" s="157"/>
      <c r="B9" s="157" t="s">
        <v>9</v>
      </c>
      <c r="C9" s="158" t="s">
        <v>86</v>
      </c>
      <c r="D9" s="159" t="n">
        <f aca="false">SUM(D10:D18)</f>
        <v>1107725.42261</v>
      </c>
      <c r="E9" s="159" t="n">
        <f aca="false">SUM(E10:E18)</f>
        <v>0</v>
      </c>
      <c r="F9" s="159" t="n">
        <f aca="false">SUM(F10:F18)</f>
        <v>321203.68286</v>
      </c>
      <c r="G9" s="83" t="n">
        <f aca="false">SUM(G10:G18)</f>
        <v>0</v>
      </c>
      <c r="H9" s="160" t="n">
        <f aca="false">H10+H11+H12+H13+H14+H15+H16+H17+H18</f>
        <v>450584.232268</v>
      </c>
      <c r="I9" s="161"/>
      <c r="J9" s="162" t="n">
        <f aca="false">SUM(J10:J18)</f>
        <v>1879513.337738</v>
      </c>
      <c r="K9" s="83" t="n">
        <f aca="false">SUM(E9,G9)</f>
        <v>0</v>
      </c>
      <c r="N9" s="152"/>
    </row>
    <row r="10" customFormat="false" ht="15" hidden="false" customHeight="true" outlineLevel="0" collapsed="false">
      <c r="A10" s="163"/>
      <c r="B10" s="164"/>
      <c r="C10" s="165" t="s">
        <v>87</v>
      </c>
      <c r="D10" s="35" t="n">
        <f aca="false">'[4]1'!$C$10</f>
        <v>651994.055</v>
      </c>
      <c r="E10" s="35"/>
      <c r="F10" s="35" t="n">
        <f aca="false">'[4]1'!$F$10</f>
        <v>204010.018</v>
      </c>
      <c r="G10" s="35"/>
      <c r="H10" s="35" t="n">
        <f aca="false">'[5]1'!$I$10</f>
        <v>3694</v>
      </c>
      <c r="I10" s="166"/>
      <c r="J10" s="162" t="n">
        <f aca="false">D10+F10+H10</f>
        <v>859698.073</v>
      </c>
      <c r="K10" s="35"/>
    </row>
    <row r="11" customFormat="false" ht="30" hidden="false" customHeight="true" outlineLevel="0" collapsed="false">
      <c r="A11" s="167"/>
      <c r="B11" s="164"/>
      <c r="C11" s="165" t="s">
        <v>88</v>
      </c>
      <c r="D11" s="35" t="n">
        <f aca="false">'[5]4'!$L$10/1000</f>
        <v>166615.51523</v>
      </c>
      <c r="E11" s="35"/>
      <c r="F11" s="35" t="n">
        <f aca="false">'[4]1'!$F$11</f>
        <v>54242.76486</v>
      </c>
      <c r="G11" s="35"/>
      <c r="H11" s="168" t="n">
        <f aca="false">'[5]1'!$I$11</f>
        <v>919</v>
      </c>
      <c r="I11" s="166"/>
      <c r="J11" s="162" t="n">
        <f aca="false">D11+F11+H11</f>
        <v>221777.28009</v>
      </c>
      <c r="K11" s="35"/>
    </row>
    <row r="12" customFormat="false" ht="15" hidden="false" customHeight="true" outlineLevel="0" collapsed="false">
      <c r="A12" s="167"/>
      <c r="B12" s="164"/>
      <c r="C12" s="165" t="s">
        <v>89</v>
      </c>
      <c r="D12" s="35" t="n">
        <f aca="false">'[5]4'!$L$11/1000</f>
        <v>277031.85238</v>
      </c>
      <c r="E12" s="35"/>
      <c r="F12" s="35" t="n">
        <f aca="false">'[5]1'!$F$12</f>
        <v>62950.9</v>
      </c>
      <c r="G12" s="35"/>
      <c r="H12" s="168" t="n">
        <f aca="false">'[5]1'!$I$12</f>
        <v>360189.232268</v>
      </c>
      <c r="I12" s="166"/>
      <c r="J12" s="162" t="n">
        <f aca="false">D12+F12+H12</f>
        <v>700171.984648</v>
      </c>
      <c r="K12" s="35"/>
    </row>
    <row r="13" customFormat="false" ht="15" hidden="false" customHeight="true" outlineLevel="0" collapsed="false">
      <c r="A13" s="167"/>
      <c r="B13" s="164"/>
      <c r="C13" s="165" t="s">
        <v>90</v>
      </c>
      <c r="D13" s="35"/>
      <c r="E13" s="35"/>
      <c r="F13" s="35"/>
      <c r="G13" s="35"/>
      <c r="H13" s="168" t="n">
        <f aca="false">'[5]1'!$I$13</f>
        <v>25000</v>
      </c>
      <c r="I13" s="166"/>
      <c r="J13" s="162" t="n">
        <f aca="false">D13+F13+H13</f>
        <v>25000</v>
      </c>
      <c r="K13" s="35"/>
    </row>
    <row r="14" customFormat="false" ht="24" hidden="false" customHeight="false" outlineLevel="0" collapsed="false">
      <c r="A14" s="167"/>
      <c r="B14" s="164"/>
      <c r="C14" s="165" t="s">
        <v>91</v>
      </c>
      <c r="D14" s="35"/>
      <c r="E14" s="35"/>
      <c r="F14" s="35"/>
      <c r="G14" s="35"/>
      <c r="H14" s="169"/>
      <c r="I14" s="166"/>
      <c r="J14" s="162" t="n">
        <f aca="false">D14+F14+H14</f>
        <v>0</v>
      </c>
      <c r="K14" s="35"/>
    </row>
    <row r="15" customFormat="false" ht="24" hidden="false" customHeight="false" outlineLevel="0" collapsed="false">
      <c r="A15" s="167"/>
      <c r="B15" s="164"/>
      <c r="C15" s="165" t="s">
        <v>92</v>
      </c>
      <c r="D15" s="35"/>
      <c r="E15" s="35"/>
      <c r="F15" s="35"/>
      <c r="G15" s="35"/>
      <c r="H15" s="169"/>
      <c r="I15" s="166"/>
      <c r="J15" s="162" t="n">
        <f aca="false">D15+F15+H15</f>
        <v>0</v>
      </c>
      <c r="K15" s="35"/>
    </row>
    <row r="16" customFormat="false" ht="24" hidden="false" customHeight="false" outlineLevel="0" collapsed="false">
      <c r="A16" s="167"/>
      <c r="B16" s="164"/>
      <c r="C16" s="165" t="s">
        <v>93</v>
      </c>
      <c r="D16" s="35" t="n">
        <f aca="false">'[6]4'!$L$14/1000</f>
        <v>1092</v>
      </c>
      <c r="E16" s="35"/>
      <c r="F16" s="35"/>
      <c r="G16" s="35"/>
      <c r="H16" s="168" t="n">
        <f aca="false">'[5]1'!$I$15</f>
        <v>5000</v>
      </c>
      <c r="I16" s="166"/>
      <c r="J16" s="162" t="n">
        <f aca="false">D16+F16+H16</f>
        <v>6092</v>
      </c>
      <c r="K16" s="35"/>
    </row>
    <row r="17" customFormat="false" ht="24" hidden="false" customHeight="false" outlineLevel="0" collapsed="false">
      <c r="A17" s="167"/>
      <c r="B17" s="164"/>
      <c r="C17" s="165" t="s">
        <v>94</v>
      </c>
      <c r="D17" s="35"/>
      <c r="E17" s="35"/>
      <c r="F17" s="35"/>
      <c r="G17" s="35"/>
      <c r="H17" s="168" t="n">
        <f aca="false">'[5]1'!$I$16</f>
        <v>55782</v>
      </c>
      <c r="I17" s="166"/>
      <c r="J17" s="162" t="n">
        <f aca="false">D17+F17+H17</f>
        <v>55782</v>
      </c>
      <c r="K17" s="35"/>
    </row>
    <row r="18" customFormat="false" ht="15" hidden="false" customHeight="true" outlineLevel="0" collapsed="false">
      <c r="A18" s="167"/>
      <c r="B18" s="164"/>
      <c r="C18" s="165" t="s">
        <v>95</v>
      </c>
      <c r="D18" s="35" t="n">
        <f aca="false">'[6]4'!$L$16/1000</f>
        <v>10992</v>
      </c>
      <c r="E18" s="35"/>
      <c r="F18" s="35"/>
      <c r="G18" s="35"/>
      <c r="H18" s="169"/>
      <c r="I18" s="166"/>
      <c r="J18" s="162" t="n">
        <f aca="false">D18+F18+H18</f>
        <v>10992</v>
      </c>
      <c r="K18" s="35"/>
    </row>
    <row r="19" customFormat="false" ht="15" hidden="false" customHeight="true" outlineLevel="0" collapsed="false">
      <c r="A19" s="170"/>
      <c r="B19" s="171" t="s">
        <v>15</v>
      </c>
      <c r="C19" s="172" t="s">
        <v>96</v>
      </c>
      <c r="D19" s="173" t="n">
        <f aca="false">SUM(D20:D25)</f>
        <v>0</v>
      </c>
      <c r="E19" s="173" t="n">
        <f aca="false">SUM(E20:E25)</f>
        <v>0</v>
      </c>
      <c r="F19" s="173" t="n">
        <f aca="false">SUM(F20:F25)</f>
        <v>0</v>
      </c>
      <c r="G19" s="173" t="n">
        <f aca="false">SUM(G20:G25)</f>
        <v>0</v>
      </c>
      <c r="H19" s="174" t="n">
        <f aca="false">SUM(H20:H25)</f>
        <v>833206</v>
      </c>
      <c r="I19" s="173" t="n">
        <f aca="false">SUM(I20:I25)</f>
        <v>0</v>
      </c>
      <c r="J19" s="175" t="n">
        <f aca="false">SUM(J20:J25)</f>
        <v>833206</v>
      </c>
      <c r="K19" s="173" t="n">
        <f aca="false">SUM(K20:K25)</f>
        <v>0</v>
      </c>
    </row>
    <row r="20" customFormat="false" ht="15" hidden="false" customHeight="true" outlineLevel="0" collapsed="false">
      <c r="A20" s="167"/>
      <c r="B20" s="164"/>
      <c r="C20" s="165" t="s">
        <v>97</v>
      </c>
      <c r="D20" s="35"/>
      <c r="E20" s="35"/>
      <c r="F20" s="35" t="n">
        <f aca="false">'[3]1'!$F$27</f>
        <v>0</v>
      </c>
      <c r="G20" s="35"/>
      <c r="H20" s="169" t="n">
        <v>0</v>
      </c>
      <c r="I20" s="166"/>
      <c r="J20" s="176" t="n">
        <f aca="false">D20+F20+H20</f>
        <v>0</v>
      </c>
      <c r="K20" s="35"/>
    </row>
    <row r="21" customFormat="false" ht="15" hidden="false" customHeight="true" outlineLevel="0" collapsed="false">
      <c r="A21" s="167"/>
      <c r="B21" s="164"/>
      <c r="C21" s="165" t="s">
        <v>98</v>
      </c>
      <c r="D21" s="35"/>
      <c r="E21" s="35"/>
      <c r="F21" s="35"/>
      <c r="G21" s="35"/>
      <c r="H21" s="168" t="n">
        <f aca="false">felhalm7!C54</f>
        <v>833206</v>
      </c>
      <c r="I21" s="166"/>
      <c r="J21" s="176" t="n">
        <f aca="false">D21+F21+H21</f>
        <v>833206</v>
      </c>
      <c r="K21" s="35"/>
    </row>
    <row r="22" customFormat="false" ht="15" hidden="false" customHeight="true" outlineLevel="0" collapsed="false">
      <c r="A22" s="167"/>
      <c r="B22" s="164"/>
      <c r="C22" s="165" t="s">
        <v>99</v>
      </c>
      <c r="D22" s="35"/>
      <c r="E22" s="35"/>
      <c r="F22" s="35"/>
      <c r="G22" s="35"/>
      <c r="H22" s="169"/>
      <c r="I22" s="166"/>
      <c r="J22" s="176" t="n">
        <f aca="false">D22+F22+H22</f>
        <v>0</v>
      </c>
      <c r="K22" s="35"/>
    </row>
    <row r="23" customFormat="false" ht="15" hidden="false" customHeight="true" outlineLevel="0" collapsed="false">
      <c r="A23" s="167"/>
      <c r="B23" s="164"/>
      <c r="C23" s="165" t="s">
        <v>90</v>
      </c>
      <c r="D23" s="35"/>
      <c r="E23" s="35"/>
      <c r="F23" s="35"/>
      <c r="G23" s="35"/>
      <c r="H23" s="169"/>
      <c r="I23" s="166"/>
      <c r="J23" s="176" t="n">
        <f aca="false">D23+F23+H23</f>
        <v>0</v>
      </c>
      <c r="K23" s="35"/>
    </row>
    <row r="24" customFormat="false" ht="24" hidden="false" customHeight="false" outlineLevel="0" collapsed="false">
      <c r="A24" s="167"/>
      <c r="B24" s="164"/>
      <c r="C24" s="165" t="s">
        <v>100</v>
      </c>
      <c r="D24" s="35"/>
      <c r="E24" s="35"/>
      <c r="F24" s="35"/>
      <c r="G24" s="35"/>
      <c r="H24" s="169"/>
      <c r="I24" s="166"/>
      <c r="J24" s="176" t="n">
        <f aca="false">D24+F24+H24</f>
        <v>0</v>
      </c>
      <c r="K24" s="35"/>
    </row>
    <row r="25" customFormat="false" ht="15" hidden="false" customHeight="true" outlineLevel="0" collapsed="false">
      <c r="A25" s="167"/>
      <c r="B25" s="164"/>
      <c r="C25" s="165" t="s">
        <v>101</v>
      </c>
      <c r="D25" s="35"/>
      <c r="E25" s="35"/>
      <c r="F25" s="35" t="n">
        <f aca="false">'[3]1'!$O$31</f>
        <v>0</v>
      </c>
      <c r="G25" s="35"/>
      <c r="H25" s="169"/>
      <c r="I25" s="166"/>
      <c r="J25" s="176" t="n">
        <f aca="false">D25+F25+H25</f>
        <v>0</v>
      </c>
      <c r="K25" s="35"/>
    </row>
    <row r="26" customFormat="false" ht="15" hidden="false" customHeight="true" outlineLevel="0" collapsed="false">
      <c r="A26" s="170"/>
      <c r="B26" s="171" t="s">
        <v>20</v>
      </c>
      <c r="C26" s="172" t="s">
        <v>102</v>
      </c>
      <c r="D26" s="173" t="n">
        <f aca="false">SUM(D27:D28)</f>
        <v>0</v>
      </c>
      <c r="E26" s="173" t="n">
        <f aca="false">SUM(E27:E28)</f>
        <v>0</v>
      </c>
      <c r="F26" s="173" t="n">
        <f aca="false">SUM(F27:F28)</f>
        <v>0</v>
      </c>
      <c r="G26" s="173" t="n">
        <f aca="false">SUM(G27:G28)</f>
        <v>0</v>
      </c>
      <c r="H26" s="174" t="n">
        <f aca="false">SUM(H27:H28)</f>
        <v>0</v>
      </c>
      <c r="I26" s="173" t="n">
        <f aca="false">SUM(I27:I28)</f>
        <v>0</v>
      </c>
      <c r="J26" s="175" t="n">
        <f aca="false">SUM(J27:J28)</f>
        <v>0</v>
      </c>
      <c r="K26" s="173" t="n">
        <f aca="false">SUM(K27:K28)</f>
        <v>0</v>
      </c>
    </row>
    <row r="27" customFormat="false" ht="15" hidden="false" customHeight="true" outlineLevel="0" collapsed="false">
      <c r="A27" s="170"/>
      <c r="B27" s="171"/>
      <c r="C27" s="165" t="s">
        <v>103</v>
      </c>
      <c r="D27" s="173"/>
      <c r="E27" s="173"/>
      <c r="F27" s="35" t="n">
        <f aca="false">'[3]1'!$F$26</f>
        <v>0</v>
      </c>
      <c r="G27" s="35"/>
      <c r="H27" s="169"/>
      <c r="I27" s="166"/>
      <c r="J27" s="176" t="n">
        <f aca="false">D27+F27+H27</f>
        <v>0</v>
      </c>
      <c r="K27" s="35"/>
    </row>
    <row r="28" customFormat="false" ht="15" hidden="false" customHeight="true" outlineLevel="0" collapsed="false">
      <c r="A28" s="177"/>
      <c r="B28" s="164"/>
      <c r="C28" s="178" t="s">
        <v>104</v>
      </c>
      <c r="D28" s="35"/>
      <c r="E28" s="35"/>
      <c r="F28" s="35" t="n">
        <f aca="false">'[3]1'!$C$26</f>
        <v>0</v>
      </c>
      <c r="G28" s="35"/>
      <c r="H28" s="169"/>
      <c r="I28" s="166"/>
      <c r="J28" s="176" t="n">
        <f aca="false">D28+F28+H28</f>
        <v>0</v>
      </c>
      <c r="K28" s="35"/>
    </row>
    <row r="29" customFormat="false" ht="24" hidden="false" customHeight="false" outlineLevel="0" collapsed="false">
      <c r="A29" s="179" t="s">
        <v>45</v>
      </c>
      <c r="B29" s="179"/>
      <c r="C29" s="180" t="s">
        <v>105</v>
      </c>
      <c r="D29" s="181" t="n">
        <f aca="false">+D26+D19+D9</f>
        <v>1107725.42261</v>
      </c>
      <c r="E29" s="181" t="n">
        <f aca="false">+E26+E19+E9</f>
        <v>0</v>
      </c>
      <c r="F29" s="181" t="n">
        <f aca="false">+F26+F19+F9</f>
        <v>321203.68286</v>
      </c>
      <c r="G29" s="181" t="n">
        <f aca="false">+G26+G19+G9</f>
        <v>0</v>
      </c>
      <c r="H29" s="182" t="n">
        <f aca="false">+H26+H19+H9</f>
        <v>1283790.232268</v>
      </c>
      <c r="I29" s="181" t="n">
        <f aca="false">+I26+I19+I9</f>
        <v>0</v>
      </c>
      <c r="J29" s="183" t="n">
        <f aca="false">+J26+J19+J9</f>
        <v>2712719.337738</v>
      </c>
      <c r="K29" s="181" t="n">
        <f aca="false">+K26+K19+K9</f>
        <v>0</v>
      </c>
    </row>
    <row r="30" customFormat="false" ht="15" hidden="false" customHeight="true" outlineLevel="0" collapsed="false">
      <c r="A30" s="184"/>
      <c r="B30" s="171" t="s">
        <v>25</v>
      </c>
      <c r="C30" s="172" t="s">
        <v>106</v>
      </c>
      <c r="D30" s="173" t="n">
        <f aca="false">+D31+D32+D33</f>
        <v>0</v>
      </c>
      <c r="E30" s="173" t="n">
        <f aca="false">+E31+E32+E33</f>
        <v>0</v>
      </c>
      <c r="F30" s="173" t="n">
        <f aca="false">+F31+F32+F33</f>
        <v>0</v>
      </c>
      <c r="G30" s="173" t="n">
        <f aca="false">+G31+G32+G33</f>
        <v>0</v>
      </c>
      <c r="H30" s="174" t="n">
        <f aca="false">+H31+H32+H33</f>
        <v>15000</v>
      </c>
      <c r="I30" s="173" t="n">
        <f aca="false">+I31+I32+I33</f>
        <v>0</v>
      </c>
      <c r="J30" s="175" t="n">
        <f aca="false">H30</f>
        <v>15000</v>
      </c>
      <c r="K30" s="173" t="n">
        <f aca="false">+K31+K32+K33</f>
        <v>0</v>
      </c>
    </row>
    <row r="31" customFormat="false" ht="15" hidden="false" customHeight="true" outlineLevel="0" collapsed="false">
      <c r="A31" s="167"/>
      <c r="B31" s="164"/>
      <c r="C31" s="165" t="s">
        <v>107</v>
      </c>
      <c r="D31" s="35"/>
      <c r="E31" s="35"/>
      <c r="F31" s="35" t="n">
        <v>0</v>
      </c>
      <c r="G31" s="35"/>
      <c r="H31" s="168" t="n">
        <v>5000</v>
      </c>
      <c r="I31" s="166"/>
      <c r="J31" s="176" t="n">
        <f aca="false">H31</f>
        <v>5000</v>
      </c>
      <c r="K31" s="35"/>
    </row>
    <row r="32" customFormat="false" ht="15" hidden="false" customHeight="true" outlineLevel="0" collapsed="false">
      <c r="A32" s="167"/>
      <c r="B32" s="164"/>
      <c r="C32" s="165" t="s">
        <v>108</v>
      </c>
      <c r="D32" s="35"/>
      <c r="E32" s="35"/>
      <c r="F32" s="35" t="n">
        <f aca="false">'[3]1'!$O$34</f>
        <v>0</v>
      </c>
      <c r="G32" s="35"/>
      <c r="H32" s="168" t="n">
        <v>10000</v>
      </c>
      <c r="I32" s="166"/>
      <c r="J32" s="176" t="n">
        <v>10000</v>
      </c>
      <c r="K32" s="35"/>
    </row>
    <row r="33" customFormat="false" ht="14.25" hidden="false" customHeight="false" outlineLevel="0" collapsed="false">
      <c r="A33" s="167"/>
      <c r="B33" s="164"/>
      <c r="C33" s="165"/>
      <c r="D33" s="35"/>
      <c r="E33" s="35"/>
      <c r="F33" s="35"/>
      <c r="G33" s="35"/>
      <c r="H33" s="169"/>
      <c r="I33" s="166"/>
      <c r="J33" s="176" t="n">
        <f aca="false">D33+F33</f>
        <v>0</v>
      </c>
      <c r="K33" s="35"/>
    </row>
    <row r="34" customFormat="false" ht="15" hidden="false" customHeight="true" outlineLevel="0" collapsed="false">
      <c r="A34" s="177"/>
      <c r="B34" s="185" t="s">
        <v>30</v>
      </c>
      <c r="C34" s="172" t="s">
        <v>109</v>
      </c>
      <c r="D34" s="173"/>
      <c r="E34" s="173"/>
      <c r="F34" s="173"/>
      <c r="G34" s="173"/>
      <c r="H34" s="169"/>
      <c r="I34" s="166"/>
      <c r="J34" s="175" t="n">
        <f aca="false">D34+F34</f>
        <v>0</v>
      </c>
      <c r="K34" s="173"/>
    </row>
    <row r="35" customFormat="false" ht="24" hidden="false" customHeight="false" outlineLevel="0" collapsed="false">
      <c r="A35" s="179" t="s">
        <v>51</v>
      </c>
      <c r="B35" s="179"/>
      <c r="C35" s="180" t="s">
        <v>110</v>
      </c>
      <c r="D35" s="181" t="n">
        <f aca="false">+D30+D34</f>
        <v>0</v>
      </c>
      <c r="E35" s="181" t="n">
        <f aca="false">+E30+E34</f>
        <v>0</v>
      </c>
      <c r="F35" s="181" t="n">
        <f aca="false">+F30+F34</f>
        <v>0</v>
      </c>
      <c r="G35" s="181" t="n">
        <f aca="false">+G30+G34</f>
        <v>0</v>
      </c>
      <c r="H35" s="182" t="n">
        <f aca="false">+H30+H34</f>
        <v>15000</v>
      </c>
      <c r="I35" s="181" t="n">
        <f aca="false">+I30+I34</f>
        <v>0</v>
      </c>
      <c r="J35" s="183" t="n">
        <f aca="false">+J30+J34</f>
        <v>15000</v>
      </c>
      <c r="K35" s="181" t="n">
        <f aca="false">+K30+K34</f>
        <v>0</v>
      </c>
    </row>
    <row r="36" customFormat="false" ht="24" hidden="false" customHeight="false" outlineLevel="0" collapsed="false">
      <c r="A36" s="186" t="s">
        <v>53</v>
      </c>
      <c r="B36" s="186"/>
      <c r="C36" s="187" t="s">
        <v>111</v>
      </c>
      <c r="D36" s="188" t="n">
        <f aca="false">+D35+D29</f>
        <v>1107725.42261</v>
      </c>
      <c r="E36" s="188" t="n">
        <f aca="false">+E35+E29</f>
        <v>0</v>
      </c>
      <c r="F36" s="188" t="n">
        <f aca="false">F29+F35</f>
        <v>321203.68286</v>
      </c>
      <c r="G36" s="188" t="n">
        <f aca="false">G29+G35</f>
        <v>0</v>
      </c>
      <c r="H36" s="188" t="n">
        <f aca="false">H29+H35</f>
        <v>1298790.232268</v>
      </c>
      <c r="I36" s="188" t="n">
        <f aca="false">+I35+I29</f>
        <v>0</v>
      </c>
      <c r="J36" s="189" t="n">
        <f aca="false">+J35+J29</f>
        <v>2727719.337738</v>
      </c>
      <c r="K36" s="188" t="n">
        <f aca="false">+K35+K29</f>
        <v>0</v>
      </c>
    </row>
    <row r="37" customFormat="false" ht="36" hidden="false" customHeight="false" outlineLevel="0" collapsed="false">
      <c r="A37" s="190"/>
      <c r="B37" s="186"/>
      <c r="C37" s="187" t="s">
        <v>112</v>
      </c>
      <c r="D37" s="188" t="n">
        <f aca="false">'[7]1'!$G$35-D36</f>
        <v>-1107725.42261</v>
      </c>
      <c r="E37" s="188"/>
      <c r="F37" s="188" t="n">
        <f aca="false">'[7]1'!$I$35-F36</f>
        <v>522002.31714</v>
      </c>
      <c r="G37" s="188"/>
      <c r="H37" s="188" t="n">
        <f aca="false">'[7]1'!$K$35-H36</f>
        <v>-1298790.232268</v>
      </c>
      <c r="I37" s="188"/>
      <c r="J37" s="189" t="n">
        <f aca="false">D37+F37+H37</f>
        <v>-1884513.337738</v>
      </c>
      <c r="K37" s="188"/>
    </row>
    <row r="38" customFormat="false" ht="15" hidden="false" customHeight="true" outlineLevel="0" collapsed="false">
      <c r="A38" s="184"/>
      <c r="B38" s="171" t="s">
        <v>35</v>
      </c>
      <c r="C38" s="172" t="s">
        <v>113</v>
      </c>
      <c r="D38" s="173" t="n">
        <f aca="false">+D39+D40</f>
        <v>0</v>
      </c>
      <c r="E38" s="173" t="n">
        <f aca="false">+E39+E40</f>
        <v>0</v>
      </c>
      <c r="F38" s="173" t="n">
        <f aca="false">+F39+F40</f>
        <v>0</v>
      </c>
      <c r="G38" s="173" t="n">
        <f aca="false">+G39+G40</f>
        <v>0</v>
      </c>
      <c r="H38" s="174" t="n">
        <f aca="false">+H39+H40</f>
        <v>13380</v>
      </c>
      <c r="I38" s="173" t="n">
        <f aca="false">+I39+I40</f>
        <v>0</v>
      </c>
      <c r="J38" s="175" t="n">
        <f aca="false">H38</f>
        <v>13380</v>
      </c>
      <c r="K38" s="173" t="n">
        <f aca="false">+K39+K40</f>
        <v>0</v>
      </c>
    </row>
    <row r="39" customFormat="false" ht="15" hidden="false" customHeight="true" outlineLevel="0" collapsed="false">
      <c r="A39" s="170"/>
      <c r="B39" s="171"/>
      <c r="C39" s="191" t="s">
        <v>114</v>
      </c>
      <c r="D39" s="35"/>
      <c r="E39" s="35"/>
      <c r="F39" s="35"/>
      <c r="G39" s="35"/>
      <c r="H39" s="169"/>
      <c r="I39" s="166"/>
      <c r="J39" s="176" t="n">
        <f aca="false">D39+F39</f>
        <v>0</v>
      </c>
      <c r="K39" s="35"/>
    </row>
    <row r="40" customFormat="false" ht="15" hidden="false" customHeight="true" outlineLevel="0" collapsed="false">
      <c r="A40" s="170"/>
      <c r="B40" s="171"/>
      <c r="C40" s="191" t="s">
        <v>115</v>
      </c>
      <c r="D40" s="173"/>
      <c r="E40" s="173"/>
      <c r="F40" s="35"/>
      <c r="G40" s="35"/>
      <c r="H40" s="168" t="n">
        <f aca="false">'[3]1'!$I$36</f>
        <v>13380</v>
      </c>
      <c r="I40" s="166"/>
      <c r="J40" s="176" t="n">
        <f aca="false">H40</f>
        <v>13380</v>
      </c>
      <c r="K40" s="35"/>
      <c r="O40" s="146"/>
    </row>
    <row r="41" s="139" customFormat="true" ht="24" hidden="false" customHeight="false" outlineLevel="0" collapsed="false">
      <c r="A41" s="192"/>
      <c r="B41" s="171" t="s">
        <v>39</v>
      </c>
      <c r="C41" s="172" t="s">
        <v>116</v>
      </c>
      <c r="D41" s="173"/>
      <c r="E41" s="173"/>
      <c r="F41" s="173"/>
      <c r="G41" s="175"/>
      <c r="H41" s="193"/>
      <c r="I41" s="38"/>
      <c r="J41" s="194" t="n">
        <f aca="false">D41+F41</f>
        <v>0</v>
      </c>
      <c r="K41" s="195"/>
    </row>
    <row r="42" customFormat="false" ht="24" hidden="false" customHeight="false" outlineLevel="0" collapsed="false">
      <c r="A42" s="186" t="s">
        <v>72</v>
      </c>
      <c r="B42" s="186"/>
      <c r="C42" s="187" t="s">
        <v>117</v>
      </c>
      <c r="D42" s="188" t="n">
        <f aca="false">+D38+D41</f>
        <v>0</v>
      </c>
      <c r="E42" s="188" t="n">
        <f aca="false">+E38+E41</f>
        <v>0</v>
      </c>
      <c r="F42" s="188" t="n">
        <f aca="false">+F38+F41</f>
        <v>0</v>
      </c>
      <c r="G42" s="188" t="n">
        <f aca="false">+G38+G41</f>
        <v>0</v>
      </c>
      <c r="H42" s="196" t="n">
        <f aca="false">+H38+H41</f>
        <v>13380</v>
      </c>
      <c r="I42" s="196" t="n">
        <f aca="false">+I38+I41</f>
        <v>0</v>
      </c>
      <c r="J42" s="188" t="n">
        <f aca="false">D42+F42+H42</f>
        <v>13380</v>
      </c>
      <c r="K42" s="188" t="n">
        <f aca="false">+K38+K41</f>
        <v>0</v>
      </c>
    </row>
    <row r="43" customFormat="false" ht="24" hidden="false" customHeight="false" outlineLevel="0" collapsed="false">
      <c r="A43" s="170"/>
      <c r="B43" s="171" t="s">
        <v>43</v>
      </c>
      <c r="C43" s="191" t="s">
        <v>118</v>
      </c>
      <c r="D43" s="173"/>
      <c r="E43" s="173"/>
      <c r="F43" s="35"/>
      <c r="G43" s="176"/>
      <c r="H43" s="169"/>
      <c r="I43" s="166"/>
      <c r="J43" s="176" t="n">
        <f aca="false">D43+F43</f>
        <v>0</v>
      </c>
      <c r="K43" s="35"/>
      <c r="M43" s="146"/>
    </row>
    <row r="44" customFormat="false" ht="15.75" hidden="false" customHeight="false" outlineLevel="0" collapsed="false">
      <c r="A44" s="197"/>
      <c r="B44" s="198" t="s">
        <v>47</v>
      </c>
      <c r="C44" s="199" t="s">
        <v>119</v>
      </c>
      <c r="D44" s="59"/>
      <c r="E44" s="59"/>
      <c r="F44" s="59"/>
      <c r="G44" s="200"/>
      <c r="H44" s="201"/>
      <c r="I44" s="202"/>
      <c r="J44" s="176" t="n">
        <f aca="false">D44+F44</f>
        <v>0</v>
      </c>
      <c r="K44" s="203"/>
      <c r="M44" s="204"/>
    </row>
    <row r="45" customFormat="false" ht="15.75" hidden="false" customHeight="false" outlineLevel="0" collapsed="false">
      <c r="A45" s="205" t="s">
        <v>55</v>
      </c>
      <c r="B45" s="205"/>
      <c r="C45" s="206" t="s">
        <v>120</v>
      </c>
      <c r="D45" s="21" t="n">
        <f aca="false">D36+D42</f>
        <v>1107725.42261</v>
      </c>
      <c r="E45" s="21" t="n">
        <f aca="false">+E42+E43+E44</f>
        <v>0</v>
      </c>
      <c r="F45" s="21" t="n">
        <f aca="false">F36+F42</f>
        <v>321203.68286</v>
      </c>
      <c r="G45" s="21" t="n">
        <f aca="false">+G42+G43+G44</f>
        <v>0</v>
      </c>
      <c r="H45" s="23" t="n">
        <f aca="false">H36+H42+H43+H44</f>
        <v>1312170.232268</v>
      </c>
      <c r="I45" s="21" t="n">
        <f aca="false">+I42+I43+I44</f>
        <v>0</v>
      </c>
      <c r="J45" s="22" t="n">
        <f aca="false">J36+J42+J43+J44</f>
        <v>2741099.337738</v>
      </c>
      <c r="K45" s="21" t="n">
        <f aca="false">+K42+K43+K44</f>
        <v>0</v>
      </c>
      <c r="M45" s="146"/>
    </row>
    <row r="46" customFormat="false" ht="9.75" hidden="false" customHeight="false" outlineLevel="0" collapsed="false">
      <c r="C46" s="207"/>
      <c r="D46" s="152"/>
      <c r="E46" s="152"/>
      <c r="F46" s="152"/>
      <c r="G46" s="152"/>
    </row>
    <row r="47" customFormat="false" ht="9.75" hidden="false" customHeight="false" outlineLevel="0" collapsed="false">
      <c r="C47" s="207"/>
      <c r="D47" s="152"/>
      <c r="E47" s="152"/>
      <c r="F47" s="152"/>
      <c r="G47" s="152"/>
    </row>
    <row r="48" customFormat="false" ht="9.75" hidden="false" customHeight="false" outlineLevel="0" collapsed="false">
      <c r="C48" s="207"/>
      <c r="D48" s="152"/>
      <c r="E48" s="152"/>
      <c r="F48" s="152"/>
      <c r="G48" s="152"/>
      <c r="J48" s="152"/>
    </row>
    <row r="56" customFormat="false" ht="15" hidden="false" customHeight="false" outlineLevel="0" collapsed="false">
      <c r="M56" s="208"/>
    </row>
  </sheetData>
  <mergeCells count="9">
    <mergeCell ref="J1:K1"/>
    <mergeCell ref="A3:K3"/>
    <mergeCell ref="A6:C7"/>
    <mergeCell ref="D6:E6"/>
    <mergeCell ref="F6:G6"/>
    <mergeCell ref="H6:I6"/>
    <mergeCell ref="J6:K6"/>
    <mergeCell ref="A8:C8"/>
    <mergeCell ref="A45:B45"/>
  </mergeCells>
  <printOptions headings="false" gridLines="false" gridLinesSet="true" horizontalCentered="true" verticalCentered="false"/>
  <pageMargins left="0.236111111111111" right="0.0395833333333333" top="0.590277777777778" bottom="0.66944444444444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4" min="4" style="0" width="9.7"/>
    <col collapsed="false" customWidth="true" hidden="false" outlineLevel="0" max="6" min="6" style="0" width="23.56"/>
    <col collapsed="false" customWidth="true" hidden="false" outlineLevel="0" max="7" min="7" style="0" width="15.7"/>
    <col collapsed="false" customWidth="true" hidden="false" outlineLevel="0" max="8" min="8" style="0" width="14.56"/>
    <col collapsed="false" customWidth="true" hidden="false" outlineLevel="0" max="9" min="9" style="0" width="14.7"/>
    <col collapsed="false" customWidth="true" hidden="false" outlineLevel="0" max="10" min="10" style="209" width="10.13"/>
    <col collapsed="false" customWidth="true" hidden="false" outlineLevel="0" max="11" min="11" style="210" width="10.13"/>
    <col collapsed="false" customWidth="true" hidden="false" outlineLevel="0" max="12" min="12" style="209" width="9.85"/>
  </cols>
  <sheetData>
    <row r="1" customFormat="false" ht="16.5" hidden="false" customHeight="true" outlineLevel="0" collapsed="false">
      <c r="A1" s="211" t="s">
        <v>121</v>
      </c>
      <c r="B1" s="211"/>
      <c r="C1" s="211"/>
      <c r="D1" s="211"/>
      <c r="E1" s="211"/>
      <c r="F1" s="211"/>
      <c r="G1" s="211"/>
      <c r="H1" s="211"/>
      <c r="I1" s="211"/>
    </row>
    <row r="2" customFormat="false" ht="17.25" hidden="false" customHeight="true" outlineLevel="0" collapsed="false">
      <c r="A2" s="211" t="s">
        <v>122</v>
      </c>
      <c r="B2" s="211"/>
      <c r="C2" s="211"/>
      <c r="D2" s="211"/>
      <c r="E2" s="211"/>
      <c r="F2" s="211"/>
      <c r="G2" s="211"/>
      <c r="H2" s="211"/>
      <c r="I2" s="211"/>
    </row>
    <row r="3" customFormat="false" ht="15.75" hidden="false" customHeight="true" outlineLevel="0" collapsed="false">
      <c r="A3" s="211" t="s">
        <v>123</v>
      </c>
      <c r="B3" s="211"/>
      <c r="C3" s="211"/>
      <c r="D3" s="211"/>
      <c r="E3" s="211"/>
      <c r="F3" s="211"/>
      <c r="G3" s="211"/>
      <c r="H3" s="211"/>
      <c r="I3" s="211"/>
    </row>
    <row r="4" customFormat="false" ht="15.75" hidden="false" customHeight="true" outlineLevel="0" collapsed="false">
      <c r="A4" s="212"/>
      <c r="B4" s="212"/>
      <c r="C4" s="212"/>
      <c r="D4" s="212"/>
      <c r="E4" s="212"/>
      <c r="F4" s="212"/>
      <c r="G4" s="213" t="s">
        <v>1</v>
      </c>
      <c r="H4" s="213"/>
      <c r="I4" s="213"/>
    </row>
    <row r="5" customFormat="false" ht="18.95" hidden="false" customHeight="true" outlineLevel="0" collapsed="false">
      <c r="A5" s="214" t="s">
        <v>2</v>
      </c>
      <c r="B5" s="214"/>
      <c r="C5" s="214"/>
      <c r="D5" s="214"/>
      <c r="E5" s="214"/>
      <c r="F5" s="214"/>
      <c r="G5" s="215" t="n">
        <v>2012</v>
      </c>
      <c r="H5" s="215" t="s">
        <v>124</v>
      </c>
      <c r="I5" s="215" t="s">
        <v>125</v>
      </c>
    </row>
    <row r="6" customFormat="false" ht="18" hidden="false" customHeight="true" outlineLevel="0" collapsed="false">
      <c r="A6" s="214"/>
      <c r="B6" s="214"/>
      <c r="C6" s="214"/>
      <c r="D6" s="214"/>
      <c r="E6" s="214"/>
      <c r="F6" s="214"/>
      <c r="G6" s="215"/>
      <c r="H6" s="215"/>
      <c r="I6" s="215"/>
      <c r="J6" s="216"/>
    </row>
    <row r="7" customFormat="false" ht="16.5" hidden="false" customHeight="false" outlineLevel="0" collapsed="false">
      <c r="A7" s="217" t="s">
        <v>126</v>
      </c>
      <c r="B7" s="218" t="s">
        <v>127</v>
      </c>
      <c r="C7" s="218"/>
      <c r="D7" s="218"/>
      <c r="E7" s="218"/>
      <c r="F7" s="218"/>
      <c r="G7" s="219"/>
      <c r="H7" s="219"/>
      <c r="I7" s="219"/>
    </row>
    <row r="8" customFormat="false" ht="15" hidden="false" customHeight="false" outlineLevel="0" collapsed="false">
      <c r="A8" s="220" t="s">
        <v>128</v>
      </c>
      <c r="B8" s="221" t="s">
        <v>10</v>
      </c>
      <c r="C8" s="221"/>
      <c r="D8" s="221"/>
      <c r="E8" s="221"/>
      <c r="F8" s="221"/>
      <c r="G8" s="222" t="n">
        <f aca="false">Bevételek!M7</f>
        <v>95080</v>
      </c>
      <c r="H8" s="222" t="n">
        <v>410486</v>
      </c>
      <c r="I8" s="222" t="n">
        <v>423531</v>
      </c>
    </row>
    <row r="9" customFormat="false" ht="15" hidden="false" customHeight="false" outlineLevel="0" collapsed="false">
      <c r="A9" s="223" t="s">
        <v>129</v>
      </c>
      <c r="B9" s="224" t="s">
        <v>130</v>
      </c>
      <c r="C9" s="224"/>
      <c r="D9" s="224"/>
      <c r="E9" s="224"/>
      <c r="F9" s="224"/>
      <c r="G9" s="222" t="n">
        <f aca="false">Bevételek!M12</f>
        <v>899394.541</v>
      </c>
      <c r="H9" s="225" t="n">
        <v>876962</v>
      </c>
      <c r="I9" s="222" t="n">
        <v>896983</v>
      </c>
    </row>
    <row r="10" customFormat="false" ht="15" hidden="false" customHeight="false" outlineLevel="0" collapsed="false">
      <c r="A10" s="223" t="s">
        <v>131</v>
      </c>
      <c r="B10" s="224" t="s">
        <v>132</v>
      </c>
      <c r="C10" s="224"/>
      <c r="D10" s="224"/>
      <c r="E10" s="224"/>
      <c r="F10" s="224"/>
      <c r="G10" s="222" t="n">
        <f aca="false">Bevételek!M16</f>
        <v>725827</v>
      </c>
      <c r="H10" s="225" t="n">
        <v>892133</v>
      </c>
      <c r="I10" s="222" t="n">
        <v>1000464</v>
      </c>
    </row>
    <row r="11" customFormat="false" ht="15" hidden="false" customHeight="false" outlineLevel="0" collapsed="false">
      <c r="A11" s="223" t="s">
        <v>133</v>
      </c>
      <c r="B11" s="224" t="s">
        <v>134</v>
      </c>
      <c r="C11" s="224"/>
      <c r="D11" s="224"/>
      <c r="E11" s="224"/>
      <c r="F11" s="224"/>
      <c r="G11" s="222" t="n">
        <f aca="false">Bevételek!M24</f>
        <v>129809</v>
      </c>
      <c r="H11" s="225" t="n">
        <v>183163</v>
      </c>
      <c r="I11" s="222" t="n">
        <v>103206</v>
      </c>
    </row>
    <row r="12" customFormat="false" ht="15" hidden="false" customHeight="false" outlineLevel="0" collapsed="false">
      <c r="A12" s="223" t="s">
        <v>30</v>
      </c>
      <c r="B12" s="224" t="s">
        <v>36</v>
      </c>
      <c r="C12" s="224"/>
      <c r="D12" s="224"/>
      <c r="E12" s="224"/>
      <c r="F12" s="224"/>
      <c r="G12" s="222" t="n">
        <f aca="false">'[3]1'!$C$46+'[3]1'!$F$46</f>
        <v>0</v>
      </c>
      <c r="H12" s="225" t="n">
        <v>2212</v>
      </c>
      <c r="I12" s="222"/>
    </row>
    <row r="13" customFormat="false" ht="15.75" hidden="false" customHeight="false" outlineLevel="0" collapsed="false">
      <c r="A13" s="226" t="s">
        <v>35</v>
      </c>
      <c r="B13" s="224" t="s">
        <v>135</v>
      </c>
      <c r="C13" s="224"/>
      <c r="D13" s="224"/>
      <c r="E13" s="224"/>
      <c r="F13" s="224"/>
      <c r="G13" s="225" t="n">
        <f aca="false">'[3]1'!$O$49</f>
        <v>0</v>
      </c>
      <c r="H13" s="225"/>
      <c r="I13" s="222" t="n">
        <v>3650</v>
      </c>
    </row>
    <row r="14" customFormat="false" ht="35.25" hidden="false" customHeight="true" outlineLevel="0" collapsed="false">
      <c r="A14" s="214" t="s">
        <v>39</v>
      </c>
      <c r="B14" s="227" t="s">
        <v>136</v>
      </c>
      <c r="C14" s="227"/>
      <c r="D14" s="227"/>
      <c r="E14" s="227"/>
      <c r="F14" s="227"/>
      <c r="G14" s="228" t="n">
        <f aca="false">SUM(G8:G13)</f>
        <v>1850110.541</v>
      </c>
      <c r="H14" s="228" t="n">
        <f aca="false">SUM(H8:H13)</f>
        <v>2364956</v>
      </c>
      <c r="I14" s="228" t="n">
        <f aca="false">SUM(I8:I13)</f>
        <v>2427834</v>
      </c>
    </row>
    <row r="15" s="234" customFormat="true" ht="15.75" hidden="false" customHeight="true" outlineLevel="0" collapsed="false">
      <c r="A15" s="229" t="s">
        <v>43</v>
      </c>
      <c r="B15" s="230" t="s">
        <v>137</v>
      </c>
      <c r="C15" s="230"/>
      <c r="D15" s="230"/>
      <c r="E15" s="230"/>
      <c r="F15" s="230"/>
      <c r="G15" s="231" t="n">
        <f aca="false">Bevételek!$K$37</f>
        <v>13541</v>
      </c>
      <c r="H15" s="231" t="n">
        <v>21009</v>
      </c>
      <c r="I15" s="222" t="n">
        <v>75616</v>
      </c>
      <c r="J15" s="232"/>
      <c r="K15" s="233"/>
      <c r="L15" s="232"/>
    </row>
    <row r="16" customFormat="false" ht="16.5" hidden="false" customHeight="true" outlineLevel="0" collapsed="false">
      <c r="A16" s="217" t="s">
        <v>47</v>
      </c>
      <c r="B16" s="227" t="s">
        <v>138</v>
      </c>
      <c r="C16" s="227"/>
      <c r="D16" s="227"/>
      <c r="E16" s="227"/>
      <c r="F16" s="227"/>
      <c r="G16" s="228" t="n">
        <f aca="false">SUM(G15)</f>
        <v>13541</v>
      </c>
      <c r="H16" s="228" t="n">
        <f aca="false">SUM(H15)</f>
        <v>21009</v>
      </c>
      <c r="I16" s="228" t="n">
        <f aca="false">SUM(I15)</f>
        <v>75616</v>
      </c>
    </row>
    <row r="17" customFormat="false" ht="15.75" hidden="false" customHeight="true" outlineLevel="0" collapsed="false">
      <c r="A17" s="235" t="s">
        <v>55</v>
      </c>
      <c r="B17" s="236" t="s">
        <v>139</v>
      </c>
      <c r="C17" s="236"/>
      <c r="D17" s="236"/>
      <c r="E17" s="236"/>
      <c r="F17" s="236"/>
      <c r="G17" s="237" t="n">
        <f aca="false">SUM(G16,G14)</f>
        <v>1863651.541</v>
      </c>
      <c r="H17" s="237" t="n">
        <f aca="false">SUM(H16,H14)</f>
        <v>2385965</v>
      </c>
      <c r="I17" s="237" t="n">
        <f aca="false">SUM(I16,I14)</f>
        <v>2503450</v>
      </c>
    </row>
    <row r="18" customFormat="false" ht="15" hidden="false" customHeight="true" outlineLevel="0" collapsed="false">
      <c r="A18" s="220" t="s">
        <v>61</v>
      </c>
      <c r="B18" s="238" t="s">
        <v>140</v>
      </c>
      <c r="C18" s="238"/>
      <c r="D18" s="238"/>
      <c r="E18" s="238"/>
      <c r="F18" s="238"/>
      <c r="G18" s="239" t="n">
        <v>0</v>
      </c>
      <c r="H18" s="239"/>
      <c r="I18" s="222" t="n">
        <f aca="false">SUM(G18:H18)</f>
        <v>0</v>
      </c>
    </row>
    <row r="19" customFormat="false" ht="15.75" hidden="false" customHeight="true" outlineLevel="0" collapsed="false">
      <c r="A19" s="229" t="s">
        <v>65</v>
      </c>
      <c r="B19" s="230" t="s">
        <v>141</v>
      </c>
      <c r="C19" s="230"/>
      <c r="D19" s="230"/>
      <c r="E19" s="230"/>
      <c r="F19" s="230"/>
      <c r="G19" s="231" t="n">
        <v>0</v>
      </c>
      <c r="H19" s="240"/>
      <c r="I19" s="222" t="n">
        <v>454550</v>
      </c>
    </row>
    <row r="20" customFormat="false" ht="15.75" hidden="false" customHeight="true" outlineLevel="0" collapsed="false">
      <c r="A20" s="235" t="s">
        <v>74</v>
      </c>
      <c r="B20" s="236" t="s">
        <v>142</v>
      </c>
      <c r="C20" s="236"/>
      <c r="D20" s="236"/>
      <c r="E20" s="236"/>
      <c r="F20" s="236"/>
      <c r="G20" s="237" t="n">
        <f aca="false">SUM(G18:G19)</f>
        <v>0</v>
      </c>
      <c r="H20" s="237" t="n">
        <f aca="false">SUM(H18:H19)</f>
        <v>0</v>
      </c>
      <c r="I20" s="237" t="n">
        <f aca="false">SUM(I18:I19)</f>
        <v>454550</v>
      </c>
    </row>
    <row r="21" customFormat="false" ht="16.5" hidden="false" customHeight="true" outlineLevel="0" collapsed="false">
      <c r="A21" s="241" t="s">
        <v>76</v>
      </c>
      <c r="B21" s="242" t="s">
        <v>143</v>
      </c>
      <c r="C21" s="242"/>
      <c r="D21" s="242"/>
      <c r="E21" s="242"/>
      <c r="F21" s="242"/>
      <c r="G21" s="243" t="n">
        <f aca="false">SUM(G17,G20)</f>
        <v>1863651.541</v>
      </c>
      <c r="H21" s="243" t="n">
        <f aca="false">SUM(H17,H20)</f>
        <v>2385965</v>
      </c>
      <c r="I21" s="243" t="n">
        <f aca="false">SUM(I17,I20)</f>
        <v>2958000</v>
      </c>
    </row>
    <row r="22" customFormat="false" ht="15" hidden="false" customHeight="false" outlineLevel="0" collapsed="false">
      <c r="A22" s="244" t="s">
        <v>144</v>
      </c>
      <c r="B22" s="245" t="s">
        <v>145</v>
      </c>
      <c r="C22" s="245"/>
      <c r="D22" s="245"/>
      <c r="E22" s="245"/>
      <c r="F22" s="245"/>
      <c r="G22" s="222" t="n">
        <f aca="false">Kiadás!J10</f>
        <v>859698.073</v>
      </c>
      <c r="H22" s="222" t="n">
        <f aca="false">865734+69279</f>
        <v>935013</v>
      </c>
      <c r="I22" s="222" t="n">
        <v>975203</v>
      </c>
      <c r="K22" s="246"/>
    </row>
    <row r="23" customFormat="false" ht="30" hidden="false" customHeight="true" outlineLevel="0" collapsed="false">
      <c r="A23" s="247" t="s">
        <v>146</v>
      </c>
      <c r="B23" s="248" t="s">
        <v>147</v>
      </c>
      <c r="C23" s="248"/>
      <c r="D23" s="248"/>
      <c r="E23" s="248"/>
      <c r="F23" s="248"/>
      <c r="G23" s="222" t="n">
        <f aca="false">Kiadás!J11</f>
        <v>221777.28009</v>
      </c>
      <c r="H23" s="225" t="n">
        <v>254938</v>
      </c>
      <c r="I23" s="222" t="n">
        <v>260021</v>
      </c>
      <c r="K23" s="246"/>
      <c r="M23" s="249"/>
    </row>
    <row r="24" s="234" customFormat="true" ht="15" hidden="false" customHeight="false" outlineLevel="0" collapsed="false">
      <c r="A24" s="247" t="s">
        <v>148</v>
      </c>
      <c r="B24" s="224" t="s">
        <v>149</v>
      </c>
      <c r="C24" s="224"/>
      <c r="D24" s="224"/>
      <c r="E24" s="224"/>
      <c r="F24" s="224"/>
      <c r="G24" s="222" t="n">
        <f aca="false">Kiadás!J12</f>
        <v>700171.984648</v>
      </c>
      <c r="H24" s="225" t="n">
        <f aca="false">39919+547764+180869+91726</f>
        <v>860278</v>
      </c>
      <c r="I24" s="222" t="n">
        <f aca="false">713105+27229+48351</f>
        <v>788685</v>
      </c>
      <c r="J24" s="209"/>
      <c r="K24" s="246"/>
      <c r="L24" s="209"/>
      <c r="N24" s="250"/>
    </row>
    <row r="25" s="234" customFormat="true" ht="15" hidden="false" customHeight="false" outlineLevel="0" collapsed="false">
      <c r="A25" s="247" t="s">
        <v>150</v>
      </c>
      <c r="B25" s="224" t="s">
        <v>151</v>
      </c>
      <c r="C25" s="224"/>
      <c r="D25" s="224"/>
      <c r="E25" s="224"/>
      <c r="F25" s="224"/>
      <c r="G25" s="222" t="n">
        <f aca="false">Kiadás!J13</f>
        <v>25000</v>
      </c>
      <c r="H25" s="225" t="n">
        <v>24686</v>
      </c>
      <c r="I25" s="222" t="n">
        <v>25513</v>
      </c>
      <c r="J25" s="209"/>
      <c r="K25" s="246"/>
      <c r="L25" s="209"/>
    </row>
    <row r="26" s="251" customFormat="true" ht="15" hidden="false" customHeight="false" outlineLevel="0" collapsed="false">
      <c r="A26" s="247" t="s">
        <v>152</v>
      </c>
      <c r="B26" s="224" t="s">
        <v>153</v>
      </c>
      <c r="C26" s="224"/>
      <c r="D26" s="224"/>
      <c r="E26" s="224"/>
      <c r="F26" s="224"/>
      <c r="G26" s="222" t="n">
        <v>0</v>
      </c>
      <c r="H26" s="225"/>
      <c r="I26" s="222"/>
      <c r="J26" s="209"/>
      <c r="K26" s="246"/>
      <c r="L26" s="209"/>
    </row>
    <row r="27" s="251" customFormat="true" ht="15" hidden="false" customHeight="false" outlineLevel="0" collapsed="false">
      <c r="A27" s="247" t="s">
        <v>154</v>
      </c>
      <c r="B27" s="224" t="s">
        <v>155</v>
      </c>
      <c r="C27" s="224"/>
      <c r="D27" s="224"/>
      <c r="E27" s="224"/>
      <c r="F27" s="224"/>
      <c r="G27" s="222" t="n">
        <f aca="false">Kiadás!J16</f>
        <v>6092</v>
      </c>
      <c r="H27" s="225" t="n">
        <v>26740</v>
      </c>
      <c r="I27" s="222" t="n">
        <v>39154</v>
      </c>
      <c r="J27" s="209"/>
      <c r="K27" s="246"/>
      <c r="L27" s="209"/>
      <c r="N27" s="252"/>
    </row>
    <row r="28" s="251" customFormat="true" ht="15" hidden="false" customHeight="false" outlineLevel="0" collapsed="false">
      <c r="A28" s="247" t="s">
        <v>156</v>
      </c>
      <c r="B28" s="253" t="s">
        <v>157</v>
      </c>
      <c r="C28" s="254"/>
      <c r="D28" s="254"/>
      <c r="E28" s="254"/>
      <c r="F28" s="255"/>
      <c r="G28" s="222" t="n">
        <f aca="false">Kiadás!J17</f>
        <v>55782</v>
      </c>
      <c r="H28" s="225" t="n">
        <f aca="false">233288-13820</f>
        <v>219468</v>
      </c>
      <c r="I28" s="222" t="n">
        <v>177820</v>
      </c>
      <c r="J28" s="209"/>
      <c r="K28" s="246"/>
      <c r="L28" s="209"/>
      <c r="N28" s="252"/>
    </row>
    <row r="29" s="251" customFormat="true" ht="15.75" hidden="false" customHeight="false" outlineLevel="0" collapsed="false">
      <c r="A29" s="256" t="s">
        <v>158</v>
      </c>
      <c r="B29" s="257" t="s">
        <v>159</v>
      </c>
      <c r="C29" s="257"/>
      <c r="D29" s="257"/>
      <c r="E29" s="257"/>
      <c r="F29" s="257"/>
      <c r="G29" s="231" t="n">
        <f aca="false">Kiadás!J18</f>
        <v>10992</v>
      </c>
      <c r="H29" s="258" t="n">
        <v>13820</v>
      </c>
      <c r="I29" s="231" t="n">
        <v>15368</v>
      </c>
      <c r="J29" s="209"/>
      <c r="K29" s="246"/>
      <c r="L29" s="209"/>
    </row>
    <row r="30" s="251" customFormat="true" ht="35.25" hidden="false" customHeight="true" outlineLevel="0" collapsed="false">
      <c r="A30" s="259" t="s">
        <v>160</v>
      </c>
      <c r="B30" s="227" t="s">
        <v>161</v>
      </c>
      <c r="C30" s="227"/>
      <c r="D30" s="227"/>
      <c r="E30" s="227"/>
      <c r="F30" s="227"/>
      <c r="G30" s="228" t="n">
        <f aca="false">SUM(G22:G29)</f>
        <v>1879513.337738</v>
      </c>
      <c r="H30" s="228" t="n">
        <f aca="false">SUM(H22:H29)</f>
        <v>2334943</v>
      </c>
      <c r="I30" s="228" t="n">
        <f aca="false">SUM(I22:I29)</f>
        <v>2281764</v>
      </c>
      <c r="J30" s="232"/>
      <c r="K30" s="233"/>
      <c r="L30" s="232"/>
    </row>
    <row r="31" s="251" customFormat="true" ht="15.75" hidden="false" customHeight="true" outlineLevel="0" collapsed="false">
      <c r="A31" s="260" t="s">
        <v>162</v>
      </c>
      <c r="B31" s="230" t="s">
        <v>163</v>
      </c>
      <c r="C31" s="230"/>
      <c r="D31" s="230"/>
      <c r="E31" s="230"/>
      <c r="F31" s="230"/>
      <c r="G31" s="231" t="n">
        <f aca="false">Kiadás!J31</f>
        <v>5000</v>
      </c>
      <c r="H31" s="231"/>
      <c r="I31" s="231"/>
      <c r="J31" s="209"/>
      <c r="K31" s="210"/>
      <c r="L31" s="209"/>
    </row>
    <row r="32" s="251" customFormat="true" ht="18" hidden="false" customHeight="true" outlineLevel="0" collapsed="false">
      <c r="A32" s="259" t="s">
        <v>164</v>
      </c>
      <c r="B32" s="227" t="s">
        <v>165</v>
      </c>
      <c r="C32" s="227"/>
      <c r="D32" s="227"/>
      <c r="E32" s="227"/>
      <c r="F32" s="227"/>
      <c r="G32" s="228" t="n">
        <f aca="false">SUM(G31)</f>
        <v>5000</v>
      </c>
      <c r="H32" s="228" t="n">
        <f aca="false">SUM(H31)</f>
        <v>0</v>
      </c>
      <c r="I32" s="228" t="n">
        <f aca="false">SUM(I31)</f>
        <v>0</v>
      </c>
      <c r="J32" s="209"/>
      <c r="K32" s="210"/>
      <c r="L32" s="209"/>
    </row>
    <row r="33" s="234" customFormat="true" ht="15.75" hidden="false" customHeight="true" outlineLevel="0" collapsed="false">
      <c r="A33" s="259" t="s">
        <v>166</v>
      </c>
      <c r="B33" s="236" t="s">
        <v>167</v>
      </c>
      <c r="C33" s="236"/>
      <c r="D33" s="236"/>
      <c r="E33" s="236"/>
      <c r="F33" s="236"/>
      <c r="G33" s="237" t="n">
        <f aca="false">SUM(G32,G30)</f>
        <v>1884513.337738</v>
      </c>
      <c r="H33" s="237" t="n">
        <f aca="false">SUM(H32,H30)</f>
        <v>2334943</v>
      </c>
      <c r="I33" s="237" t="n">
        <f aca="false">SUM(I32,I30)</f>
        <v>2281764</v>
      </c>
      <c r="J33" s="232"/>
      <c r="K33" s="233"/>
      <c r="L33" s="232"/>
    </row>
    <row r="34" s="251" customFormat="true" ht="15" hidden="false" customHeight="true" outlineLevel="0" collapsed="false">
      <c r="A34" s="261" t="s">
        <v>168</v>
      </c>
      <c r="B34" s="262" t="s">
        <v>169</v>
      </c>
      <c r="C34" s="262"/>
      <c r="D34" s="262"/>
      <c r="E34" s="262"/>
      <c r="F34" s="262"/>
      <c r="G34" s="222" t="n">
        <v>0</v>
      </c>
      <c r="H34" s="222"/>
      <c r="I34" s="222"/>
      <c r="J34" s="209"/>
      <c r="K34" s="210"/>
      <c r="L34" s="209"/>
    </row>
    <row r="35" s="251" customFormat="true" ht="15.75" hidden="false" customHeight="true" outlineLevel="0" collapsed="false">
      <c r="A35" s="256" t="s">
        <v>170</v>
      </c>
      <c r="B35" s="230" t="s">
        <v>171</v>
      </c>
      <c r="C35" s="230"/>
      <c r="D35" s="230"/>
      <c r="E35" s="230"/>
      <c r="F35" s="230"/>
      <c r="G35" s="231" t="n">
        <v>0</v>
      </c>
      <c r="H35" s="231"/>
      <c r="I35" s="231"/>
      <c r="J35" s="209"/>
      <c r="K35" s="210"/>
      <c r="L35" s="209"/>
    </row>
    <row r="36" s="251" customFormat="true" ht="15.75" hidden="false" customHeight="true" outlineLevel="0" collapsed="false">
      <c r="A36" s="259" t="s">
        <v>172</v>
      </c>
      <c r="B36" s="236" t="s">
        <v>173</v>
      </c>
      <c r="C36" s="236"/>
      <c r="D36" s="236"/>
      <c r="E36" s="236"/>
      <c r="F36" s="236"/>
      <c r="G36" s="237" t="n">
        <f aca="false">SUM(G34:G35)</f>
        <v>0</v>
      </c>
      <c r="H36" s="237" t="n">
        <f aca="false">SUM(H34:H35)</f>
        <v>0</v>
      </c>
      <c r="I36" s="237" t="n">
        <f aca="false">SUM(I34:I35)</f>
        <v>0</v>
      </c>
      <c r="J36" s="209"/>
      <c r="K36" s="210"/>
      <c r="L36" s="209"/>
    </row>
    <row r="37" s="251" customFormat="true" ht="16.5" hidden="false" customHeight="true" outlineLevel="0" collapsed="false">
      <c r="A37" s="263" t="s">
        <v>174</v>
      </c>
      <c r="B37" s="242" t="s">
        <v>175</v>
      </c>
      <c r="C37" s="242"/>
      <c r="D37" s="242"/>
      <c r="E37" s="242"/>
      <c r="F37" s="242"/>
      <c r="G37" s="243" t="n">
        <f aca="false">SUM(G33,G36)</f>
        <v>1884513.337738</v>
      </c>
      <c r="H37" s="243" t="n">
        <f aca="false">SUM(H33,H36)</f>
        <v>2334943</v>
      </c>
      <c r="I37" s="243" t="n">
        <f aca="false">SUM(I33,I36)</f>
        <v>2281764</v>
      </c>
      <c r="J37" s="209"/>
      <c r="K37" s="210"/>
      <c r="L37" s="209"/>
    </row>
    <row r="38" s="251" customFormat="true" ht="16.5" hidden="false" customHeight="false" outlineLevel="0" collapsed="false">
      <c r="A38" s="217" t="s">
        <v>72</v>
      </c>
      <c r="B38" s="218" t="s">
        <v>176</v>
      </c>
      <c r="C38" s="218"/>
      <c r="D38" s="218"/>
      <c r="E38" s="218"/>
      <c r="F38" s="218"/>
      <c r="G38" s="264"/>
      <c r="H38" s="264"/>
      <c r="I38" s="264"/>
      <c r="J38" s="209"/>
      <c r="K38" s="210"/>
      <c r="L38" s="209"/>
    </row>
    <row r="39" s="251" customFormat="true" ht="15" hidden="false" customHeight="true" outlineLevel="0" collapsed="false">
      <c r="A39" s="221" t="s">
        <v>177</v>
      </c>
      <c r="B39" s="221" t="s">
        <v>178</v>
      </c>
      <c r="C39" s="221"/>
      <c r="D39" s="221"/>
      <c r="E39" s="221"/>
      <c r="F39" s="221"/>
      <c r="G39" s="222" t="n">
        <f aca="false">Bevételek!M20</f>
        <v>114335</v>
      </c>
      <c r="H39" s="222"/>
      <c r="I39" s="222" t="n">
        <v>42713</v>
      </c>
      <c r="J39" s="209"/>
      <c r="K39" s="210"/>
      <c r="L39" s="209"/>
    </row>
    <row r="40" s="251" customFormat="true" ht="15" hidden="false" customHeight="false" outlineLevel="0" collapsed="false">
      <c r="A40" s="224" t="s">
        <v>179</v>
      </c>
      <c r="B40" s="224" t="s">
        <v>134</v>
      </c>
      <c r="C40" s="224"/>
      <c r="D40" s="224"/>
      <c r="E40" s="224"/>
      <c r="F40" s="224"/>
      <c r="G40" s="222" t="n">
        <f aca="false">'[3]1'!$O$45</f>
        <v>0</v>
      </c>
      <c r="H40" s="225" t="n">
        <v>379263</v>
      </c>
      <c r="I40" s="222" t="n">
        <v>347505</v>
      </c>
      <c r="J40" s="209"/>
      <c r="K40" s="210"/>
      <c r="L40" s="209"/>
    </row>
    <row r="41" s="251" customFormat="true" ht="15" hidden="false" customHeight="false" outlineLevel="0" collapsed="false">
      <c r="A41" s="245" t="s">
        <v>180</v>
      </c>
      <c r="B41" s="224" t="s">
        <v>36</v>
      </c>
      <c r="C41" s="224"/>
      <c r="D41" s="224"/>
      <c r="E41" s="224"/>
      <c r="F41" s="224"/>
      <c r="G41" s="222" t="n">
        <f aca="false">Bevételek!M28</f>
        <v>10000</v>
      </c>
      <c r="H41" s="225" t="n">
        <f aca="false">35634+1392</f>
        <v>37026</v>
      </c>
      <c r="I41" s="222"/>
      <c r="J41" s="209"/>
      <c r="K41" s="210"/>
      <c r="L41" s="209"/>
    </row>
    <row r="42" s="234" customFormat="true" ht="15.75" hidden="false" customHeight="false" outlineLevel="0" collapsed="false">
      <c r="A42" s="224" t="s">
        <v>181</v>
      </c>
      <c r="B42" s="224" t="s">
        <v>40</v>
      </c>
      <c r="C42" s="224"/>
      <c r="D42" s="224"/>
      <c r="E42" s="224"/>
      <c r="F42" s="224"/>
      <c r="G42" s="222"/>
      <c r="H42" s="225"/>
      <c r="I42" s="222"/>
      <c r="J42" s="209"/>
      <c r="K42" s="233"/>
      <c r="L42" s="209"/>
    </row>
    <row r="43" s="234" customFormat="true" ht="32.25" hidden="false" customHeight="true" outlineLevel="0" collapsed="false">
      <c r="A43" s="265" t="s">
        <v>182</v>
      </c>
      <c r="B43" s="227" t="s">
        <v>183</v>
      </c>
      <c r="C43" s="227"/>
      <c r="D43" s="227"/>
      <c r="E43" s="227"/>
      <c r="F43" s="227"/>
      <c r="G43" s="228" t="n">
        <f aca="false">SUM(G39:G42)</f>
        <v>124335</v>
      </c>
      <c r="H43" s="228" t="n">
        <f aca="false">SUM(H39:H42)</f>
        <v>416289</v>
      </c>
      <c r="I43" s="228" t="n">
        <f aca="false">SUM(I39:I42)</f>
        <v>390218</v>
      </c>
      <c r="J43" s="232"/>
      <c r="K43" s="233"/>
      <c r="L43" s="209"/>
    </row>
    <row r="44" s="234" customFormat="true" ht="16.5" hidden="false" customHeight="true" outlineLevel="0" collapsed="false">
      <c r="A44" s="224" t="s">
        <v>184</v>
      </c>
      <c r="B44" s="266" t="s">
        <v>185</v>
      </c>
      <c r="C44" s="266"/>
      <c r="D44" s="266"/>
      <c r="E44" s="266"/>
      <c r="F44" s="266"/>
      <c r="G44" s="222" t="n">
        <f aca="false">Bevételek!$K$38</f>
        <v>753112</v>
      </c>
      <c r="H44" s="267" t="n">
        <v>90195</v>
      </c>
      <c r="I44" s="222" t="n">
        <v>392917</v>
      </c>
      <c r="J44" s="232"/>
      <c r="K44" s="233"/>
      <c r="L44" s="209"/>
    </row>
    <row r="45" s="234" customFormat="true" ht="16.5" hidden="false" customHeight="true" outlineLevel="0" collapsed="false">
      <c r="A45" s="265" t="s">
        <v>186</v>
      </c>
      <c r="B45" s="227" t="s">
        <v>187</v>
      </c>
      <c r="C45" s="227"/>
      <c r="D45" s="227"/>
      <c r="E45" s="227"/>
      <c r="F45" s="227"/>
      <c r="G45" s="228" t="n">
        <f aca="false">SUM(G44)</f>
        <v>753112</v>
      </c>
      <c r="H45" s="228" t="n">
        <f aca="false">SUM(H44)</f>
        <v>90195</v>
      </c>
      <c r="I45" s="228" t="n">
        <f aca="false">SUM(I44)</f>
        <v>392917</v>
      </c>
      <c r="J45" s="232"/>
      <c r="K45" s="233"/>
      <c r="L45" s="209"/>
    </row>
    <row r="46" s="234" customFormat="true" ht="15.75" hidden="false" customHeight="true" outlineLevel="0" collapsed="false">
      <c r="A46" s="268" t="s">
        <v>188</v>
      </c>
      <c r="B46" s="236" t="s">
        <v>189</v>
      </c>
      <c r="C46" s="236"/>
      <c r="D46" s="236"/>
      <c r="E46" s="236"/>
      <c r="F46" s="236"/>
      <c r="G46" s="237" t="n">
        <f aca="false">SUM(G45,G43)</f>
        <v>877447</v>
      </c>
      <c r="H46" s="237" t="n">
        <f aca="false">SUM(H45,H43)</f>
        <v>506484</v>
      </c>
      <c r="I46" s="237" t="n">
        <f aca="false">SUM(I45,I43)</f>
        <v>783135</v>
      </c>
      <c r="J46" s="232"/>
      <c r="K46" s="233"/>
      <c r="L46" s="209"/>
    </row>
    <row r="47" s="234" customFormat="true" ht="18" hidden="false" customHeight="true" outlineLevel="0" collapsed="false">
      <c r="A47" s="221" t="s">
        <v>190</v>
      </c>
      <c r="B47" s="266" t="s">
        <v>191</v>
      </c>
      <c r="C47" s="266"/>
      <c r="D47" s="266"/>
      <c r="E47" s="266"/>
      <c r="F47" s="266"/>
      <c r="G47" s="267" t="n">
        <f aca="false">'[3]2'!$F$56</f>
        <v>0</v>
      </c>
      <c r="H47" s="267" t="n">
        <v>1083514</v>
      </c>
      <c r="I47" s="267"/>
      <c r="J47" s="232"/>
      <c r="K47" s="233"/>
      <c r="L47" s="209"/>
    </row>
    <row r="48" s="234" customFormat="true" ht="17.25" hidden="false" customHeight="true" outlineLevel="0" collapsed="false">
      <c r="A48" s="245" t="s">
        <v>192</v>
      </c>
      <c r="B48" s="269" t="s">
        <v>193</v>
      </c>
      <c r="C48" s="269"/>
      <c r="D48" s="269"/>
      <c r="E48" s="269"/>
      <c r="F48" s="269"/>
      <c r="G48" s="270" t="n">
        <f aca="false">SUM(G47)</f>
        <v>0</v>
      </c>
      <c r="H48" s="270" t="n">
        <f aca="false">SUM(H47)</f>
        <v>1083514</v>
      </c>
      <c r="I48" s="270" t="n">
        <f aca="false">SUM(I47)</f>
        <v>0</v>
      </c>
      <c r="J48" s="232"/>
      <c r="K48" s="233"/>
      <c r="L48" s="209"/>
    </row>
    <row r="49" customFormat="false" ht="16.5" hidden="false" customHeight="true" outlineLevel="0" collapsed="false">
      <c r="A49" s="265" t="s">
        <v>194</v>
      </c>
      <c r="B49" s="271" t="s">
        <v>195</v>
      </c>
      <c r="C49" s="271"/>
      <c r="D49" s="271"/>
      <c r="E49" s="271"/>
      <c r="F49" s="271"/>
      <c r="G49" s="243" t="n">
        <f aca="false">SUM(G48,G46)</f>
        <v>877447</v>
      </c>
      <c r="H49" s="243" t="n">
        <f aca="false">SUM(H48,H46)</f>
        <v>1589998</v>
      </c>
      <c r="I49" s="243" t="n">
        <f aca="false">SUM(I48,I46)</f>
        <v>783135</v>
      </c>
    </row>
    <row r="50" customFormat="false" ht="15" hidden="false" customHeight="false" outlineLevel="0" collapsed="false">
      <c r="A50" s="224" t="s">
        <v>196</v>
      </c>
      <c r="B50" s="221" t="s">
        <v>197</v>
      </c>
      <c r="C50" s="221"/>
      <c r="D50" s="221"/>
      <c r="E50" s="221"/>
      <c r="F50" s="221"/>
      <c r="G50" s="222" t="n">
        <f aca="false">[8]Kiadás!$J$26</f>
        <v>0</v>
      </c>
      <c r="H50" s="239"/>
      <c r="I50" s="222" t="n">
        <v>200046</v>
      </c>
    </row>
    <row r="51" customFormat="false" ht="15" hidden="false" customHeight="false" outlineLevel="0" collapsed="false">
      <c r="A51" s="245" t="s">
        <v>198</v>
      </c>
      <c r="B51" s="224" t="s">
        <v>199</v>
      </c>
      <c r="C51" s="224"/>
      <c r="D51" s="224"/>
      <c r="E51" s="224"/>
      <c r="F51" s="224"/>
      <c r="G51" s="222" t="n">
        <f aca="false">'[3]1'!$O$27</f>
        <v>833206</v>
      </c>
      <c r="H51" s="225" t="n">
        <f aca="false">1211540-900</f>
        <v>1210640</v>
      </c>
      <c r="I51" s="222" t="n">
        <v>521183</v>
      </c>
    </row>
    <row r="52" customFormat="false" ht="15" hidden="false" customHeight="false" outlineLevel="0" collapsed="false">
      <c r="A52" s="224" t="s">
        <v>200</v>
      </c>
      <c r="B52" s="224" t="s">
        <v>201</v>
      </c>
      <c r="C52" s="224"/>
      <c r="D52" s="224"/>
      <c r="E52" s="224"/>
      <c r="F52" s="224"/>
      <c r="G52" s="222" t="n">
        <v>0</v>
      </c>
      <c r="H52" s="225"/>
      <c r="I52" s="222" t="n">
        <v>10</v>
      </c>
    </row>
    <row r="53" customFormat="false" ht="15" hidden="false" customHeight="false" outlineLevel="0" collapsed="false">
      <c r="A53" s="245" t="s">
        <v>202</v>
      </c>
      <c r="B53" s="224" t="s">
        <v>151</v>
      </c>
      <c r="C53" s="224"/>
      <c r="D53" s="224"/>
      <c r="E53" s="224"/>
      <c r="F53" s="224"/>
      <c r="G53" s="222" t="n">
        <v>0</v>
      </c>
      <c r="H53" s="225"/>
      <c r="I53" s="222"/>
    </row>
    <row r="54" customFormat="false" ht="15" hidden="false" customHeight="false" outlineLevel="0" collapsed="false">
      <c r="A54" s="224" t="s">
        <v>203</v>
      </c>
      <c r="B54" s="224" t="s">
        <v>155</v>
      </c>
      <c r="C54" s="224"/>
      <c r="D54" s="224"/>
      <c r="E54" s="224"/>
      <c r="F54" s="224"/>
      <c r="G54" s="222" t="n">
        <v>0</v>
      </c>
      <c r="H54" s="225"/>
      <c r="I54" s="222"/>
    </row>
    <row r="55" customFormat="false" ht="15.75" hidden="false" customHeight="false" outlineLevel="0" collapsed="false">
      <c r="A55" s="272" t="s">
        <v>204</v>
      </c>
      <c r="B55" s="257" t="s">
        <v>205</v>
      </c>
      <c r="C55" s="257"/>
      <c r="D55" s="257"/>
      <c r="E55" s="257"/>
      <c r="F55" s="257"/>
      <c r="G55" s="231" t="n">
        <f aca="false">'[3]1'!$O$31</f>
        <v>0</v>
      </c>
      <c r="H55" s="258" t="n">
        <v>900</v>
      </c>
      <c r="I55" s="231" t="n">
        <v>550</v>
      </c>
    </row>
    <row r="56" customFormat="false" ht="33" hidden="false" customHeight="true" outlineLevel="0" collapsed="false">
      <c r="A56" s="273" t="s">
        <v>206</v>
      </c>
      <c r="B56" s="227" t="s">
        <v>207</v>
      </c>
      <c r="C56" s="227"/>
      <c r="D56" s="227"/>
      <c r="E56" s="227"/>
      <c r="F56" s="227"/>
      <c r="G56" s="228" t="n">
        <f aca="false">SUM(G50:G55)</f>
        <v>833206</v>
      </c>
      <c r="H56" s="228" t="n">
        <f aca="false">SUM(H50:H55)</f>
        <v>1211540</v>
      </c>
      <c r="I56" s="228" t="n">
        <f aca="false">SUM(I50:I55)</f>
        <v>721789</v>
      </c>
    </row>
    <row r="57" customFormat="false" ht="15.75" hidden="false" customHeight="true" outlineLevel="0" collapsed="false">
      <c r="A57" s="274" t="s">
        <v>208</v>
      </c>
      <c r="B57" s="275" t="s">
        <v>163</v>
      </c>
      <c r="C57" s="275"/>
      <c r="D57" s="275"/>
      <c r="E57" s="275"/>
      <c r="F57" s="275"/>
      <c r="G57" s="231" t="n">
        <f aca="false">Kiadás!J32</f>
        <v>10000</v>
      </c>
      <c r="H57" s="276"/>
      <c r="I57" s="231"/>
    </row>
    <row r="58" customFormat="false" ht="16.5" hidden="false" customHeight="true" outlineLevel="0" collapsed="false">
      <c r="A58" s="273" t="s">
        <v>209</v>
      </c>
      <c r="B58" s="227" t="s">
        <v>210</v>
      </c>
      <c r="C58" s="227"/>
      <c r="D58" s="227"/>
      <c r="E58" s="227"/>
      <c r="F58" s="227"/>
      <c r="G58" s="228" t="n">
        <f aca="false">SUM(G57)</f>
        <v>10000</v>
      </c>
      <c r="H58" s="228" t="n">
        <f aca="false">SUM(H57)</f>
        <v>0</v>
      </c>
      <c r="I58" s="228" t="n">
        <f aca="false">SUM(I57)</f>
        <v>0</v>
      </c>
    </row>
    <row r="59" customFormat="false" ht="15.75" hidden="false" customHeight="true" outlineLevel="0" collapsed="false">
      <c r="A59" s="273" t="s">
        <v>211</v>
      </c>
      <c r="B59" s="236" t="s">
        <v>212</v>
      </c>
      <c r="C59" s="236"/>
      <c r="D59" s="236"/>
      <c r="E59" s="236"/>
      <c r="F59" s="236"/>
      <c r="G59" s="237" t="n">
        <f aca="false">SUM(G58,G56)</f>
        <v>843206</v>
      </c>
      <c r="H59" s="237" t="n">
        <f aca="false">SUM(H58,H56)</f>
        <v>1211540</v>
      </c>
      <c r="I59" s="237" t="n">
        <f aca="false">SUM(I58,I56)</f>
        <v>721789</v>
      </c>
    </row>
    <row r="60" customFormat="false" ht="15.75" hidden="false" customHeight="true" outlineLevel="0" collapsed="false">
      <c r="A60" s="245" t="s">
        <v>213</v>
      </c>
      <c r="B60" s="277" t="s">
        <v>214</v>
      </c>
      <c r="C60" s="277"/>
      <c r="D60" s="277"/>
      <c r="E60" s="277"/>
      <c r="F60" s="277"/>
      <c r="G60" s="240" t="n">
        <f aca="false">'[3]1'!$O$36</f>
        <v>13380</v>
      </c>
      <c r="H60" s="240" t="n">
        <v>428633</v>
      </c>
      <c r="I60" s="222" t="n">
        <v>14226</v>
      </c>
    </row>
    <row r="61" customFormat="false" ht="15.75" hidden="false" customHeight="true" outlineLevel="0" collapsed="false">
      <c r="A61" s="274" t="s">
        <v>215</v>
      </c>
      <c r="B61" s="278" t="s">
        <v>216</v>
      </c>
      <c r="C61" s="278"/>
      <c r="D61" s="278"/>
      <c r="E61" s="278"/>
      <c r="F61" s="278"/>
      <c r="G61" s="279" t="n">
        <f aca="false">SUM(G60)</f>
        <v>13380</v>
      </c>
      <c r="H61" s="279" t="n">
        <f aca="false">SUM(H60)</f>
        <v>428633</v>
      </c>
      <c r="I61" s="279" t="n">
        <f aca="false">SUM(I60)</f>
        <v>14226</v>
      </c>
    </row>
    <row r="62" customFormat="false" ht="16.5" hidden="false" customHeight="true" outlineLevel="0" collapsed="false">
      <c r="A62" s="273" t="s">
        <v>217</v>
      </c>
      <c r="B62" s="271" t="s">
        <v>218</v>
      </c>
      <c r="C62" s="271"/>
      <c r="D62" s="271"/>
      <c r="E62" s="271"/>
      <c r="F62" s="271"/>
      <c r="G62" s="243" t="n">
        <f aca="false">SUM(G61,G59)</f>
        <v>856586</v>
      </c>
      <c r="H62" s="243" t="n">
        <f aca="false">SUM(H61,H59)</f>
        <v>1640173</v>
      </c>
      <c r="I62" s="243" t="n">
        <f aca="false">SUM(I61,I59)</f>
        <v>736015</v>
      </c>
    </row>
    <row r="63" customFormat="false" ht="17.25" hidden="false" customHeight="true" outlineLevel="0" collapsed="false">
      <c r="A63" s="280" t="s">
        <v>219</v>
      </c>
      <c r="B63" s="281" t="s">
        <v>220</v>
      </c>
      <c r="C63" s="281"/>
      <c r="D63" s="281"/>
      <c r="E63" s="281"/>
      <c r="F63" s="281"/>
      <c r="G63" s="240" t="n">
        <f aca="false">SUM(G14,G43)</f>
        <v>1974445.541</v>
      </c>
      <c r="H63" s="240" t="n">
        <f aca="false">SUM(H14,H43)</f>
        <v>2781245</v>
      </c>
      <c r="I63" s="240" t="n">
        <f aca="false">SUM(I14,I43)</f>
        <v>2818052</v>
      </c>
    </row>
    <row r="64" customFormat="false" ht="16.5" hidden="false" customHeight="true" outlineLevel="0" collapsed="false">
      <c r="A64" s="280" t="s">
        <v>221</v>
      </c>
      <c r="B64" s="281" t="s">
        <v>222</v>
      </c>
      <c r="C64" s="281"/>
      <c r="D64" s="281"/>
      <c r="E64" s="281"/>
      <c r="F64" s="281"/>
      <c r="G64" s="240" t="n">
        <f aca="false">SUM(G16,G45)</f>
        <v>766653</v>
      </c>
      <c r="H64" s="240" t="n">
        <f aca="false">SUM(H16,H45)</f>
        <v>111204</v>
      </c>
      <c r="I64" s="240" t="n">
        <f aca="false">SUM(I16,I45)</f>
        <v>468533</v>
      </c>
    </row>
    <row r="65" customFormat="false" ht="16.5" hidden="false" customHeight="true" outlineLevel="0" collapsed="false">
      <c r="A65" s="280" t="s">
        <v>223</v>
      </c>
      <c r="B65" s="227" t="s">
        <v>224</v>
      </c>
      <c r="C65" s="227"/>
      <c r="D65" s="227"/>
      <c r="E65" s="227"/>
      <c r="F65" s="227"/>
      <c r="G65" s="267" t="n">
        <f aca="false">SUM(G20,G48)</f>
        <v>0</v>
      </c>
      <c r="H65" s="267" t="n">
        <f aca="false">SUM(H20,H48)</f>
        <v>1083514</v>
      </c>
      <c r="I65" s="267" t="n">
        <f aca="false">SUM(I20,I48)</f>
        <v>454550</v>
      </c>
    </row>
    <row r="66" customFormat="false" ht="16.5" hidden="false" customHeight="true" outlineLevel="0" collapsed="false">
      <c r="A66" s="280" t="s">
        <v>225</v>
      </c>
      <c r="B66" s="227" t="s">
        <v>226</v>
      </c>
      <c r="C66" s="227"/>
      <c r="D66" s="227"/>
      <c r="E66" s="227"/>
      <c r="F66" s="227"/>
      <c r="G66" s="267"/>
      <c r="H66" s="267" t="n">
        <v>2349</v>
      </c>
      <c r="I66" s="267" t="n">
        <v>-74350</v>
      </c>
    </row>
    <row r="67" customFormat="false" ht="29.25" hidden="false" customHeight="true" outlineLevel="0" collapsed="false">
      <c r="A67" s="280" t="s">
        <v>227</v>
      </c>
      <c r="B67" s="236" t="s">
        <v>228</v>
      </c>
      <c r="C67" s="236"/>
      <c r="D67" s="236"/>
      <c r="E67" s="236"/>
      <c r="F67" s="236"/>
      <c r="G67" s="237" t="n">
        <f aca="false">SUM(G63:G66)</f>
        <v>2741098.541</v>
      </c>
      <c r="H67" s="237" t="n">
        <f aca="false">SUM(H63:H66)</f>
        <v>3978312</v>
      </c>
      <c r="I67" s="237" t="n">
        <f aca="false">SUM(I63:I66)</f>
        <v>3666785</v>
      </c>
    </row>
    <row r="68" customFormat="false" ht="16.5" hidden="false" customHeight="false" outlineLevel="0" collapsed="false">
      <c r="A68" s="280" t="s">
        <v>229</v>
      </c>
      <c r="B68" s="282" t="s">
        <v>230</v>
      </c>
      <c r="C68" s="282"/>
      <c r="D68" s="282"/>
      <c r="E68" s="282"/>
      <c r="F68" s="282"/>
      <c r="G68" s="283" t="n">
        <f aca="false">SUM(G67:G67)</f>
        <v>2741098.541</v>
      </c>
      <c r="H68" s="283" t="n">
        <f aca="false">SUM(H67:H67)</f>
        <v>3978312</v>
      </c>
      <c r="I68" s="283" t="n">
        <f aca="false">SUM(I67:I67)</f>
        <v>3666785</v>
      </c>
    </row>
    <row r="69" customFormat="false" ht="16.5" hidden="false" customHeight="true" outlineLevel="0" collapsed="false">
      <c r="A69" s="280" t="s">
        <v>231</v>
      </c>
      <c r="B69" s="227" t="s">
        <v>232</v>
      </c>
      <c r="C69" s="227"/>
      <c r="D69" s="227"/>
      <c r="E69" s="227"/>
      <c r="F69" s="227"/>
      <c r="G69" s="267" t="n">
        <f aca="false">SUM(G30,G56)</f>
        <v>2712719.337738</v>
      </c>
      <c r="H69" s="267" t="n">
        <f aca="false">SUM(H30,H56)</f>
        <v>3546483</v>
      </c>
      <c r="I69" s="267" t="n">
        <f aca="false">SUM(I30,I56)</f>
        <v>3003553</v>
      </c>
    </row>
    <row r="70" customFormat="false" ht="16.5" hidden="false" customHeight="true" outlineLevel="0" collapsed="false">
      <c r="A70" s="280" t="s">
        <v>233</v>
      </c>
      <c r="B70" s="227" t="s">
        <v>234</v>
      </c>
      <c r="C70" s="227"/>
      <c r="D70" s="227"/>
      <c r="E70" s="227"/>
      <c r="F70" s="227"/>
      <c r="G70" s="267" t="n">
        <f aca="false">SUM(G32,G58)</f>
        <v>15000</v>
      </c>
      <c r="H70" s="267" t="n">
        <f aca="false">SUM(H32,H58)</f>
        <v>0</v>
      </c>
      <c r="I70" s="267" t="n">
        <f aca="false">SUM(I32,I58)</f>
        <v>0</v>
      </c>
    </row>
    <row r="71" customFormat="false" ht="16.5" hidden="false" customHeight="true" outlineLevel="0" collapsed="false">
      <c r="A71" s="280" t="s">
        <v>235</v>
      </c>
      <c r="B71" s="227" t="s">
        <v>236</v>
      </c>
      <c r="C71" s="227"/>
      <c r="D71" s="227"/>
      <c r="E71" s="227"/>
      <c r="F71" s="227"/>
      <c r="G71" s="267" t="n">
        <f aca="false">SUM(G36,G61)</f>
        <v>13380</v>
      </c>
      <c r="H71" s="267" t="n">
        <f aca="false">SUM(H36,H61)</f>
        <v>428633</v>
      </c>
      <c r="I71" s="267" t="n">
        <f aca="false">SUM(I36,I61)</f>
        <v>14226</v>
      </c>
    </row>
    <row r="72" customFormat="false" ht="16.5" hidden="false" customHeight="true" outlineLevel="0" collapsed="false">
      <c r="A72" s="280" t="s">
        <v>237</v>
      </c>
      <c r="B72" s="227" t="s">
        <v>238</v>
      </c>
      <c r="C72" s="227"/>
      <c r="D72" s="227"/>
      <c r="E72" s="227"/>
      <c r="F72" s="227"/>
      <c r="G72" s="267"/>
      <c r="H72" s="267"/>
      <c r="I72" s="267" t="n">
        <v>-56866</v>
      </c>
    </row>
    <row r="73" customFormat="false" ht="33" hidden="false" customHeight="true" outlineLevel="0" collapsed="false">
      <c r="A73" s="280" t="s">
        <v>239</v>
      </c>
      <c r="B73" s="236" t="s">
        <v>240</v>
      </c>
      <c r="C73" s="236"/>
      <c r="D73" s="236"/>
      <c r="E73" s="236"/>
      <c r="F73" s="236"/>
      <c r="G73" s="237" t="n">
        <f aca="false">SUM(G69:G72)</f>
        <v>2741099.337738</v>
      </c>
      <c r="H73" s="237" t="n">
        <f aca="false">SUM(H69:H72)</f>
        <v>3975116</v>
      </c>
      <c r="I73" s="237" t="n">
        <f aca="false">SUM(I69:I72)</f>
        <v>2960913</v>
      </c>
    </row>
    <row r="74" customFormat="false" ht="16.5" hidden="false" customHeight="false" outlineLevel="0" collapsed="false">
      <c r="A74" s="280" t="s">
        <v>241</v>
      </c>
      <c r="B74" s="282" t="s">
        <v>242</v>
      </c>
      <c r="C74" s="282"/>
      <c r="D74" s="282"/>
      <c r="E74" s="282"/>
      <c r="F74" s="282"/>
      <c r="G74" s="284" t="n">
        <f aca="false">SUM(G73:G73)</f>
        <v>2741099.337738</v>
      </c>
      <c r="H74" s="284" t="n">
        <f aca="false">SUM(H73:H73)</f>
        <v>3975116</v>
      </c>
      <c r="I74" s="284" t="n">
        <f aca="false">SUM(I73:I73)</f>
        <v>2960913</v>
      </c>
      <c r="K74" s="209"/>
    </row>
    <row r="75" customFormat="false" ht="12.75" hidden="false" customHeight="false" outlineLevel="0" collapsed="false">
      <c r="D75" s="249"/>
    </row>
    <row r="76" customFormat="false" ht="12.75" hidden="false" customHeight="false" outlineLevel="0" collapsed="false">
      <c r="D76" s="249"/>
      <c r="I76" s="249"/>
    </row>
    <row r="77" customFormat="false" ht="12.75" hidden="false" customHeight="false" outlineLevel="0" collapsed="false">
      <c r="D77" s="249"/>
      <c r="G77" s="249"/>
      <c r="H77" s="249"/>
      <c r="I77" s="249"/>
      <c r="K77" s="209"/>
    </row>
    <row r="78" customFormat="false" ht="12.75" hidden="false" customHeight="false" outlineLevel="0" collapsed="false">
      <c r="G78" s="249"/>
      <c r="H78" s="249"/>
      <c r="I78" s="249"/>
    </row>
    <row r="79" customFormat="false" ht="12.75" hidden="false" customHeight="false" outlineLevel="0" collapsed="false">
      <c r="G79" s="249"/>
      <c r="I79" s="249"/>
    </row>
    <row r="81" customFormat="false" ht="12.75" hidden="false" customHeight="false" outlineLevel="0" collapsed="false">
      <c r="G81" s="249"/>
    </row>
    <row r="82" customFormat="false" ht="12.75" hidden="false" customHeight="false" outlineLevel="0" collapsed="false">
      <c r="G82" s="249"/>
    </row>
    <row r="83" customFormat="false" ht="12.75" hidden="false" customHeight="false" outlineLevel="0" collapsed="false">
      <c r="G83" s="249"/>
    </row>
    <row r="86" customFormat="false" ht="12.75" hidden="false" customHeight="false" outlineLevel="0" collapsed="false">
      <c r="F86" s="0" t="s">
        <v>243</v>
      </c>
      <c r="G86" s="249" t="n">
        <f aca="false">SUM(G77+G81)</f>
        <v>0</v>
      </c>
    </row>
    <row r="87" customFormat="false" ht="12.75" hidden="false" customHeight="false" outlineLevel="0" collapsed="false">
      <c r="F87" s="0" t="s">
        <v>244</v>
      </c>
      <c r="G87" s="249" t="n">
        <f aca="false">SUM(G78+G82)</f>
        <v>0</v>
      </c>
    </row>
  </sheetData>
  <mergeCells count="75">
    <mergeCell ref="A1:I1"/>
    <mergeCell ref="A2:I2"/>
    <mergeCell ref="A3:I3"/>
    <mergeCell ref="G4:I4"/>
    <mergeCell ref="A5:F6"/>
    <mergeCell ref="G5:G6"/>
    <mergeCell ref="H5:H6"/>
    <mergeCell ref="I5:I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</mergeCells>
  <printOptions headings="false" gridLines="false" gridLinesSet="true" horizontalCentered="true" verticalCentered="false"/>
  <pageMargins left="0.240277777777778" right="0.240277777777778" top="0.610416666666667" bottom="0.629861111111111" header="0.27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2.a.sz.melléklet</oddHeader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5.41"/>
    <col collapsed="false" customWidth="true" hidden="false" outlineLevel="0" max="2" min="2" style="285" width="29.28"/>
    <col collapsed="false" customWidth="true" hidden="false" outlineLevel="0" max="3" min="3" style="285" width="9.28"/>
    <col collapsed="false" customWidth="true" hidden="false" outlineLevel="0" max="4" min="4" style="285" width="10.85"/>
    <col collapsed="false" customWidth="true" hidden="false" outlineLevel="0" max="5" min="5" style="285" width="9.85"/>
    <col collapsed="false" customWidth="true" hidden="false" outlineLevel="0" max="6" min="6" style="285" width="9.7"/>
    <col collapsed="false" customWidth="true" hidden="false" outlineLevel="0" max="7" min="7" style="286" width="10.99"/>
    <col collapsed="false" customWidth="true" hidden="false" outlineLevel="0" max="8" min="8" style="285" width="9.7"/>
    <col collapsed="false" customWidth="true" hidden="false" outlineLevel="0" max="9" min="9" style="285" width="8.41"/>
    <col collapsed="false" customWidth="true" hidden="false" outlineLevel="0" max="10" min="10" style="285" width="13.7"/>
    <col collapsed="false" customWidth="true" hidden="false" outlineLevel="0" max="11" min="11" style="285" width="13.14"/>
    <col collapsed="false" customWidth="true" hidden="false" outlineLevel="0" max="12" min="12" style="285" width="11.56"/>
    <col collapsed="false" customWidth="true" hidden="false" outlineLevel="0" max="13" min="13" style="285" width="13.7"/>
    <col collapsed="false" customWidth="false" hidden="false" outlineLevel="0" max="257" min="14" style="285" width="9.14"/>
  </cols>
  <sheetData>
    <row r="1" customFormat="false" ht="23.25" hidden="false" customHeight="false" outlineLevel="0" collapsed="false">
      <c r="A1" s="287" t="s">
        <v>121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</row>
    <row r="2" customFormat="false" ht="12.75" hidden="false" customHeight="false" outlineLevel="0" collapsed="false">
      <c r="M2" s="288" t="s">
        <v>245</v>
      </c>
    </row>
    <row r="3" customFormat="false" ht="34.5" hidden="false" customHeight="true" outlineLevel="0" collapsed="false">
      <c r="B3" s="289" t="s">
        <v>246</v>
      </c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</row>
    <row r="4" customFormat="false" ht="12.75" hidden="false" customHeight="true" outlineLevel="0" collapsed="false">
      <c r="B4" s="286"/>
      <c r="C4" s="286"/>
      <c r="D4" s="286"/>
      <c r="E4" s="286"/>
      <c r="F4" s="286"/>
      <c r="H4" s="286"/>
      <c r="I4" s="286"/>
      <c r="J4" s="286"/>
      <c r="K4" s="286"/>
      <c r="L4" s="290" t="s">
        <v>247</v>
      </c>
      <c r="M4" s="290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286"/>
      <c r="AE4" s="286"/>
      <c r="AF4" s="286"/>
      <c r="AG4" s="286"/>
      <c r="AH4" s="286"/>
      <c r="AI4" s="286"/>
      <c r="AJ4" s="286"/>
      <c r="AK4" s="286"/>
      <c r="AL4" s="286"/>
      <c r="AM4" s="286"/>
      <c r="AN4" s="286"/>
      <c r="AO4" s="286"/>
      <c r="AP4" s="286"/>
      <c r="AQ4" s="286"/>
      <c r="AR4" s="286"/>
      <c r="AS4" s="286"/>
      <c r="AT4" s="286"/>
      <c r="AU4" s="286"/>
    </row>
    <row r="5" s="291" customFormat="true" ht="60.75" hidden="false" customHeight="true" outlineLevel="0" collapsed="false">
      <c r="B5" s="292" t="s">
        <v>2</v>
      </c>
      <c r="C5" s="293" t="s">
        <v>248</v>
      </c>
      <c r="D5" s="294" t="s">
        <v>249</v>
      </c>
      <c r="E5" s="294" t="s">
        <v>250</v>
      </c>
      <c r="F5" s="294" t="s">
        <v>251</v>
      </c>
      <c r="G5" s="294" t="s">
        <v>252</v>
      </c>
      <c r="H5" s="294" t="s">
        <v>253</v>
      </c>
      <c r="I5" s="294" t="s">
        <v>254</v>
      </c>
      <c r="J5" s="294" t="s">
        <v>255</v>
      </c>
      <c r="K5" s="294" t="s">
        <v>256</v>
      </c>
      <c r="L5" s="294" t="s">
        <v>257</v>
      </c>
      <c r="M5" s="295" t="s">
        <v>258</v>
      </c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296"/>
      <c r="AL5" s="296"/>
      <c r="AM5" s="296"/>
      <c r="AN5" s="296"/>
      <c r="AO5" s="296"/>
      <c r="AP5" s="296"/>
      <c r="AQ5" s="296"/>
      <c r="AR5" s="296"/>
      <c r="AS5" s="296"/>
      <c r="AT5" s="296"/>
      <c r="AU5" s="296"/>
    </row>
    <row r="6" s="297" customFormat="true" ht="14.1" hidden="false" customHeight="true" outlineLevel="0" collapsed="false">
      <c r="B6" s="298"/>
      <c r="C6" s="299"/>
      <c r="D6" s="300"/>
      <c r="E6" s="300"/>
      <c r="F6" s="301"/>
      <c r="G6" s="300"/>
      <c r="H6" s="301"/>
      <c r="I6" s="300"/>
      <c r="J6" s="301"/>
      <c r="K6" s="301"/>
      <c r="L6" s="300"/>
      <c r="M6" s="302"/>
      <c r="N6" s="286"/>
      <c r="O6" s="286"/>
      <c r="P6" s="286"/>
      <c r="Q6" s="286"/>
      <c r="R6" s="286"/>
      <c r="S6" s="286"/>
      <c r="T6" s="286"/>
      <c r="U6" s="286"/>
      <c r="V6" s="286"/>
      <c r="W6" s="286"/>
      <c r="X6" s="286"/>
      <c r="Y6" s="286"/>
      <c r="Z6" s="286"/>
      <c r="AA6" s="286"/>
      <c r="AB6" s="286"/>
      <c r="AC6" s="286"/>
      <c r="AD6" s="286"/>
      <c r="AE6" s="286"/>
      <c r="AF6" s="286"/>
      <c r="AG6" s="286"/>
      <c r="AH6" s="286"/>
      <c r="AI6" s="286"/>
      <c r="AJ6" s="286"/>
      <c r="AK6" s="286"/>
      <c r="AL6" s="286"/>
      <c r="AM6" s="286"/>
      <c r="AN6" s="286"/>
      <c r="AO6" s="286"/>
      <c r="AP6" s="286"/>
      <c r="AQ6" s="286"/>
      <c r="AR6" s="286"/>
      <c r="AS6" s="286"/>
      <c r="AT6" s="286"/>
      <c r="AU6" s="286"/>
    </row>
    <row r="7" s="297" customFormat="true" ht="14.1" hidden="false" customHeight="true" outlineLevel="0" collapsed="false">
      <c r="B7" s="303" t="s">
        <v>259</v>
      </c>
      <c r="C7" s="304"/>
      <c r="D7" s="305" t="n">
        <f aca="false">'[9]önkormányzati tám'!$C$12/1000</f>
        <v>87947.26045</v>
      </c>
      <c r="E7" s="305" t="n">
        <v>0</v>
      </c>
      <c r="F7" s="301" t="n">
        <v>0</v>
      </c>
      <c r="G7" s="305" t="n">
        <v>51325</v>
      </c>
      <c r="H7" s="301" t="n">
        <f aca="false">+G7/D7</f>
        <v>0.58358838851131</v>
      </c>
      <c r="I7" s="305" t="n">
        <v>0</v>
      </c>
      <c r="J7" s="301"/>
      <c r="K7" s="301" t="n">
        <f aca="false">(+E7+G7+I7)/D7</f>
        <v>0.58358838851131</v>
      </c>
      <c r="L7" s="300" t="n">
        <f aca="false">+D7-E7-G7-I7</f>
        <v>36622.26045</v>
      </c>
      <c r="M7" s="302" t="n">
        <f aca="false">+L7/D7</f>
        <v>0.41641161148869</v>
      </c>
      <c r="N7" s="286"/>
      <c r="O7" s="286"/>
      <c r="P7" s="286"/>
      <c r="Q7" s="286"/>
      <c r="R7" s="286"/>
      <c r="S7" s="286"/>
      <c r="T7" s="286"/>
      <c r="U7" s="286"/>
      <c r="V7" s="286"/>
      <c r="W7" s="286"/>
      <c r="X7" s="286"/>
      <c r="Y7" s="286"/>
      <c r="Z7" s="286"/>
      <c r="AA7" s="286"/>
      <c r="AB7" s="286"/>
      <c r="AC7" s="286"/>
      <c r="AD7" s="286"/>
      <c r="AE7" s="286"/>
      <c r="AF7" s="286"/>
      <c r="AG7" s="286"/>
      <c r="AH7" s="286"/>
      <c r="AI7" s="286"/>
      <c r="AJ7" s="286"/>
      <c r="AK7" s="286"/>
      <c r="AL7" s="286"/>
      <c r="AM7" s="286"/>
      <c r="AN7" s="286"/>
      <c r="AO7" s="286"/>
      <c r="AP7" s="286"/>
      <c r="AQ7" s="286"/>
      <c r="AR7" s="286"/>
      <c r="AS7" s="286"/>
      <c r="AT7" s="286"/>
      <c r="AU7" s="286"/>
    </row>
    <row r="8" s="297" customFormat="true" ht="14.1" hidden="false" customHeight="true" outlineLevel="0" collapsed="false">
      <c r="B8" s="303" t="s">
        <v>260</v>
      </c>
      <c r="C8" s="304"/>
      <c r="D8" s="305" t="n">
        <f aca="false">4032+1086</f>
        <v>5118</v>
      </c>
      <c r="E8" s="305" t="n">
        <v>1350</v>
      </c>
      <c r="F8" s="301" t="n">
        <f aca="false">+E8/D8</f>
        <v>0.263774912075029</v>
      </c>
      <c r="G8" s="305" t="n">
        <v>3501</v>
      </c>
      <c r="H8" s="301" t="n">
        <f aca="false">+G8/D8</f>
        <v>0.684056271981243</v>
      </c>
      <c r="I8" s="305" t="n">
        <v>0</v>
      </c>
      <c r="J8" s="301"/>
      <c r="K8" s="301" t="n">
        <f aca="false">(+E8+G8+I8)/D8</f>
        <v>0.947831184056272</v>
      </c>
      <c r="L8" s="300" t="n">
        <f aca="false">+D8-E8-G8-I8</f>
        <v>267</v>
      </c>
      <c r="M8" s="302" t="n">
        <f aca="false">+L8/D8</f>
        <v>0.052168815943728</v>
      </c>
      <c r="N8" s="286"/>
      <c r="O8" s="286"/>
      <c r="P8" s="286"/>
      <c r="Q8" s="286"/>
      <c r="R8" s="286"/>
      <c r="S8" s="286"/>
      <c r="T8" s="286"/>
      <c r="U8" s="286"/>
      <c r="V8" s="286"/>
      <c r="W8" s="286"/>
      <c r="X8" s="286"/>
      <c r="Y8" s="286"/>
      <c r="Z8" s="286"/>
      <c r="AA8" s="286"/>
      <c r="AB8" s="286"/>
      <c r="AC8" s="286"/>
      <c r="AD8" s="286"/>
      <c r="AE8" s="286"/>
      <c r="AF8" s="286"/>
      <c r="AG8" s="286"/>
      <c r="AH8" s="286"/>
      <c r="AI8" s="286"/>
      <c r="AJ8" s="286"/>
      <c r="AK8" s="286"/>
      <c r="AL8" s="286"/>
      <c r="AM8" s="286"/>
      <c r="AN8" s="286"/>
      <c r="AO8" s="286"/>
      <c r="AP8" s="286"/>
      <c r="AQ8" s="286"/>
      <c r="AR8" s="286"/>
      <c r="AS8" s="286"/>
      <c r="AT8" s="286"/>
      <c r="AU8" s="286"/>
    </row>
    <row r="9" s="297" customFormat="true" ht="14.1" hidden="false" customHeight="true" outlineLevel="0" collapsed="false">
      <c r="B9" s="303" t="s">
        <v>261</v>
      </c>
      <c r="C9" s="304"/>
      <c r="D9" s="305" t="n">
        <v>64888</v>
      </c>
      <c r="E9" s="305" t="n">
        <v>4000</v>
      </c>
      <c r="F9" s="301" t="n">
        <f aca="false">+E9/D9</f>
        <v>0.0616446800641105</v>
      </c>
      <c r="G9" s="305" t="n">
        <v>31516</v>
      </c>
      <c r="H9" s="301" t="n">
        <f aca="false">+G9/D9</f>
        <v>0.485698434225126</v>
      </c>
      <c r="I9" s="305"/>
      <c r="J9" s="301"/>
      <c r="K9" s="301" t="n">
        <f aca="false">(+E9+G9+I9)/D9</f>
        <v>0.547343114289237</v>
      </c>
      <c r="L9" s="300" t="n">
        <f aca="false">+D9-E9-G9-I9</f>
        <v>29372</v>
      </c>
      <c r="M9" s="302" t="n">
        <f aca="false">+L9/D9</f>
        <v>0.452656885710763</v>
      </c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6"/>
      <c r="Y9" s="286"/>
      <c r="Z9" s="286"/>
      <c r="AA9" s="286"/>
      <c r="AB9" s="286"/>
      <c r="AC9" s="286"/>
      <c r="AD9" s="286"/>
      <c r="AE9" s="286"/>
      <c r="AF9" s="286"/>
      <c r="AG9" s="286"/>
      <c r="AH9" s="286"/>
      <c r="AI9" s="286"/>
      <c r="AJ9" s="286"/>
      <c r="AK9" s="286"/>
      <c r="AL9" s="286"/>
      <c r="AM9" s="286"/>
      <c r="AN9" s="286"/>
      <c r="AO9" s="286"/>
      <c r="AP9" s="286"/>
      <c r="AQ9" s="286"/>
      <c r="AR9" s="286"/>
      <c r="AS9" s="286"/>
      <c r="AT9" s="286"/>
      <c r="AU9" s="286"/>
    </row>
    <row r="10" s="297" customFormat="true" ht="14.1" hidden="false" customHeight="true" outlineLevel="0" collapsed="false">
      <c r="B10" s="306" t="s">
        <v>262</v>
      </c>
      <c r="C10" s="307"/>
      <c r="D10" s="308" t="n">
        <v>58349</v>
      </c>
      <c r="E10" s="308" t="n">
        <v>0</v>
      </c>
      <c r="F10" s="309" t="n">
        <f aca="false">+E10/D10</f>
        <v>0</v>
      </c>
      <c r="G10" s="308" t="n">
        <v>44235</v>
      </c>
      <c r="H10" s="309" t="n">
        <f aca="false">+G10/D10</f>
        <v>0.758110678846253</v>
      </c>
      <c r="I10" s="308" t="n">
        <v>0</v>
      </c>
      <c r="J10" s="309"/>
      <c r="K10" s="309" t="n">
        <f aca="false">(+E10+G10+I10)/D10</f>
        <v>0.758110678846253</v>
      </c>
      <c r="L10" s="310" t="n">
        <f aca="false">+D10-E10-G10-I10</f>
        <v>14114</v>
      </c>
      <c r="M10" s="311" t="n">
        <f aca="false">+L10/D10</f>
        <v>0.241889321153747</v>
      </c>
      <c r="N10" s="286"/>
      <c r="O10" s="286"/>
      <c r="P10" s="286"/>
      <c r="Q10" s="286"/>
      <c r="R10" s="286"/>
      <c r="S10" s="286"/>
      <c r="T10" s="286"/>
      <c r="U10" s="286"/>
      <c r="V10" s="286"/>
      <c r="W10" s="286"/>
      <c r="X10" s="286"/>
      <c r="Y10" s="286"/>
      <c r="Z10" s="286"/>
      <c r="AA10" s="286"/>
      <c r="AB10" s="286"/>
      <c r="AC10" s="286"/>
      <c r="AD10" s="286"/>
      <c r="AE10" s="286"/>
      <c r="AF10" s="286"/>
      <c r="AG10" s="286"/>
      <c r="AH10" s="286"/>
      <c r="AI10" s="286"/>
      <c r="AJ10" s="286"/>
      <c r="AK10" s="286"/>
      <c r="AL10" s="286"/>
      <c r="AM10" s="286"/>
      <c r="AN10" s="286"/>
      <c r="AO10" s="286"/>
      <c r="AP10" s="286"/>
      <c r="AQ10" s="286"/>
      <c r="AR10" s="286"/>
      <c r="AS10" s="286"/>
      <c r="AT10" s="286"/>
      <c r="AU10" s="286"/>
    </row>
    <row r="11" s="297" customFormat="true" ht="14.1" hidden="false" customHeight="true" outlineLevel="0" collapsed="false">
      <c r="B11" s="303" t="s">
        <v>263</v>
      </c>
      <c r="C11" s="304"/>
      <c r="D11" s="312" t="n">
        <v>9332</v>
      </c>
      <c r="E11" s="305" t="n">
        <v>0</v>
      </c>
      <c r="F11" s="313" t="n">
        <f aca="false">+E11/D11</f>
        <v>0</v>
      </c>
      <c r="G11" s="305" t="n">
        <v>0</v>
      </c>
      <c r="H11" s="313" t="n">
        <f aca="false">+G11/D11</f>
        <v>0</v>
      </c>
      <c r="I11" s="305" t="n">
        <v>0</v>
      </c>
      <c r="J11" s="313"/>
      <c r="K11" s="313" t="n">
        <f aca="false">(+E11+G11+I11)/D11</f>
        <v>0</v>
      </c>
      <c r="L11" s="305" t="n">
        <f aca="false">+D11-E11-G11-I11</f>
        <v>9332</v>
      </c>
      <c r="M11" s="314" t="n">
        <f aca="false">+L11/D11</f>
        <v>1</v>
      </c>
      <c r="N11" s="286"/>
      <c r="O11" s="286"/>
      <c r="P11" s="286"/>
      <c r="Q11" s="286"/>
      <c r="R11" s="286"/>
      <c r="S11" s="286"/>
      <c r="T11" s="286"/>
      <c r="U11" s="286"/>
      <c r="V11" s="286"/>
      <c r="W11" s="286"/>
      <c r="X11" s="286"/>
      <c r="Y11" s="286"/>
      <c r="Z11" s="286"/>
      <c r="AA11" s="286"/>
      <c r="AB11" s="286"/>
      <c r="AC11" s="286"/>
      <c r="AD11" s="286"/>
      <c r="AE11" s="286"/>
      <c r="AF11" s="286"/>
      <c r="AG11" s="286"/>
      <c r="AH11" s="286"/>
      <c r="AI11" s="286"/>
      <c r="AJ11" s="286"/>
      <c r="AK11" s="286"/>
      <c r="AL11" s="286"/>
      <c r="AM11" s="286"/>
      <c r="AN11" s="286"/>
      <c r="AO11" s="286"/>
      <c r="AP11" s="286"/>
      <c r="AQ11" s="286"/>
      <c r="AR11" s="286"/>
      <c r="AS11" s="286"/>
      <c r="AT11" s="286"/>
      <c r="AU11" s="286"/>
    </row>
    <row r="12" s="297" customFormat="true" ht="14.1" hidden="false" customHeight="true" outlineLevel="0" collapsed="false">
      <c r="B12" s="303"/>
      <c r="C12" s="304"/>
      <c r="D12" s="305"/>
      <c r="E12" s="305"/>
      <c r="F12" s="313"/>
      <c r="G12" s="305"/>
      <c r="H12" s="313"/>
      <c r="I12" s="305"/>
      <c r="J12" s="313"/>
      <c r="K12" s="313"/>
      <c r="L12" s="305"/>
      <c r="M12" s="314"/>
      <c r="N12" s="286"/>
      <c r="O12" s="286"/>
      <c r="P12" s="286"/>
      <c r="Q12" s="286"/>
      <c r="R12" s="286"/>
      <c r="S12" s="286"/>
      <c r="T12" s="286"/>
      <c r="U12" s="286"/>
      <c r="V12" s="286"/>
      <c r="W12" s="286"/>
      <c r="X12" s="286"/>
      <c r="Y12" s="286"/>
      <c r="Z12" s="286"/>
      <c r="AA12" s="286"/>
      <c r="AB12" s="286"/>
      <c r="AC12" s="286"/>
      <c r="AD12" s="286"/>
      <c r="AE12" s="286"/>
      <c r="AF12" s="286"/>
      <c r="AG12" s="286"/>
      <c r="AH12" s="286"/>
      <c r="AI12" s="286"/>
      <c r="AJ12" s="286"/>
      <c r="AK12" s="286"/>
      <c r="AL12" s="286"/>
      <c r="AM12" s="286"/>
      <c r="AN12" s="286"/>
      <c r="AO12" s="286"/>
      <c r="AP12" s="286"/>
      <c r="AQ12" s="286"/>
      <c r="AR12" s="286"/>
      <c r="AS12" s="286"/>
      <c r="AT12" s="286"/>
      <c r="AU12" s="286"/>
    </row>
    <row r="13" s="297" customFormat="true" ht="14.1" hidden="false" customHeight="true" outlineLevel="0" collapsed="false">
      <c r="B13" s="303"/>
      <c r="C13" s="304"/>
      <c r="D13" s="305"/>
      <c r="E13" s="305"/>
      <c r="F13" s="313"/>
      <c r="G13" s="305"/>
      <c r="H13" s="313"/>
      <c r="I13" s="305"/>
      <c r="J13" s="313"/>
      <c r="K13" s="313"/>
      <c r="L13" s="305"/>
      <c r="M13" s="314"/>
      <c r="N13" s="286"/>
      <c r="O13" s="286"/>
      <c r="P13" s="286"/>
      <c r="Q13" s="286"/>
      <c r="R13" s="286"/>
      <c r="S13" s="286"/>
      <c r="T13" s="286"/>
      <c r="U13" s="286"/>
      <c r="V13" s="286"/>
      <c r="W13" s="286"/>
      <c r="X13" s="286"/>
      <c r="Y13" s="286"/>
      <c r="Z13" s="286"/>
      <c r="AA13" s="286"/>
      <c r="AB13" s="286"/>
      <c r="AC13" s="286"/>
      <c r="AD13" s="286"/>
      <c r="AE13" s="286"/>
      <c r="AF13" s="286"/>
      <c r="AG13" s="286"/>
      <c r="AH13" s="286"/>
      <c r="AI13" s="286"/>
      <c r="AJ13" s="286"/>
      <c r="AK13" s="286"/>
      <c r="AL13" s="286"/>
      <c r="AM13" s="286"/>
      <c r="AN13" s="286"/>
      <c r="AO13" s="286"/>
      <c r="AP13" s="286"/>
      <c r="AQ13" s="286"/>
      <c r="AR13" s="286"/>
      <c r="AS13" s="286"/>
      <c r="AT13" s="286"/>
      <c r="AU13" s="286"/>
    </row>
    <row r="14" customFormat="false" ht="14.1" hidden="false" customHeight="true" outlineLevel="0" collapsed="false">
      <c r="B14" s="315" t="s">
        <v>264</v>
      </c>
      <c r="C14" s="316"/>
      <c r="D14" s="317" t="n">
        <f aca="false">SUM(D7:D13)</f>
        <v>225634.26045</v>
      </c>
      <c r="E14" s="317" t="n">
        <f aca="false">SUM(E7:E13)</f>
        <v>5350</v>
      </c>
      <c r="F14" s="318"/>
      <c r="G14" s="317" t="n">
        <f aca="false">SUM(G7:G13)</f>
        <v>130577</v>
      </c>
      <c r="H14" s="317"/>
      <c r="I14" s="317" t="n">
        <f aca="false">SUM(I6:I11)</f>
        <v>0</v>
      </c>
      <c r="J14" s="317"/>
      <c r="K14" s="317"/>
      <c r="L14" s="317" t="n">
        <f aca="false">SUM(L7:L13)</f>
        <v>89707.26045</v>
      </c>
      <c r="M14" s="319"/>
      <c r="N14" s="286"/>
      <c r="O14" s="320"/>
      <c r="P14" s="286"/>
      <c r="Q14" s="286"/>
      <c r="R14" s="286"/>
      <c r="S14" s="286"/>
      <c r="T14" s="286"/>
      <c r="U14" s="286"/>
      <c r="V14" s="286"/>
      <c r="W14" s="286"/>
      <c r="X14" s="286"/>
      <c r="Y14" s="286"/>
      <c r="Z14" s="286"/>
      <c r="AA14" s="286"/>
      <c r="AB14" s="286"/>
      <c r="AC14" s="286"/>
      <c r="AD14" s="286"/>
      <c r="AE14" s="286"/>
      <c r="AF14" s="286"/>
      <c r="AG14" s="286"/>
      <c r="AH14" s="286"/>
      <c r="AI14" s="286"/>
      <c r="AJ14" s="286"/>
      <c r="AK14" s="286"/>
      <c r="AL14" s="286"/>
      <c r="AM14" s="286"/>
      <c r="AN14" s="286"/>
      <c r="AO14" s="286"/>
      <c r="AP14" s="286"/>
      <c r="AQ14" s="286"/>
      <c r="AR14" s="286"/>
      <c r="AS14" s="286"/>
      <c r="AT14" s="286"/>
      <c r="AU14" s="286"/>
    </row>
    <row r="15" customFormat="false" ht="12.75" hidden="false" customHeight="false" outlineLevel="0" collapsed="false">
      <c r="B15" s="286"/>
      <c r="C15" s="286"/>
      <c r="D15" s="321"/>
      <c r="E15" s="286"/>
      <c r="F15" s="286"/>
      <c r="H15" s="286"/>
      <c r="I15" s="322"/>
      <c r="J15" s="323"/>
      <c r="K15" s="323"/>
      <c r="L15" s="321"/>
      <c r="M15" s="286"/>
      <c r="N15" s="286"/>
      <c r="O15" s="286"/>
      <c r="P15" s="286"/>
      <c r="Q15" s="286"/>
      <c r="R15" s="286"/>
      <c r="S15" s="286"/>
      <c r="T15" s="286"/>
      <c r="U15" s="286"/>
      <c r="V15" s="286"/>
      <c r="W15" s="286"/>
      <c r="X15" s="286"/>
      <c r="Y15" s="286"/>
      <c r="Z15" s="286"/>
      <c r="AA15" s="286"/>
      <c r="AB15" s="286"/>
      <c r="AC15" s="286"/>
      <c r="AD15" s="286"/>
      <c r="AE15" s="286"/>
      <c r="AF15" s="286"/>
      <c r="AG15" s="286"/>
      <c r="AH15" s="286"/>
      <c r="AI15" s="286"/>
      <c r="AJ15" s="286"/>
      <c r="AK15" s="286"/>
      <c r="AL15" s="286"/>
      <c r="AM15" s="286"/>
      <c r="AN15" s="286"/>
      <c r="AO15" s="286"/>
      <c r="AP15" s="286"/>
      <c r="AQ15" s="286"/>
      <c r="AR15" s="286"/>
      <c r="AS15" s="286"/>
      <c r="AT15" s="286"/>
      <c r="AU15" s="286"/>
    </row>
    <row r="16" s="324" customFormat="true" ht="13.5" hidden="false" customHeight="true" outlineLevel="0" collapsed="false">
      <c r="B16" s="325"/>
      <c r="C16" s="325"/>
      <c r="D16" s="321"/>
      <c r="E16" s="321"/>
      <c r="F16" s="326"/>
      <c r="G16" s="326"/>
      <c r="H16" s="326"/>
      <c r="I16" s="322"/>
      <c r="J16" s="323"/>
      <c r="K16" s="323"/>
      <c r="L16" s="321"/>
      <c r="M16" s="321"/>
      <c r="N16" s="321"/>
      <c r="O16" s="326"/>
      <c r="P16" s="326"/>
      <c r="Q16" s="326"/>
      <c r="R16" s="326"/>
      <c r="S16" s="326"/>
      <c r="T16" s="326"/>
      <c r="U16" s="326"/>
      <c r="V16" s="326"/>
      <c r="W16" s="326"/>
      <c r="X16" s="326"/>
      <c r="Y16" s="326"/>
      <c r="Z16" s="326"/>
      <c r="AA16" s="326"/>
      <c r="AB16" s="326"/>
      <c r="AC16" s="326"/>
      <c r="AD16" s="326"/>
      <c r="AE16" s="326"/>
      <c r="AF16" s="326"/>
      <c r="AG16" s="326"/>
      <c r="AH16" s="326"/>
      <c r="AI16" s="326"/>
      <c r="AJ16" s="326"/>
      <c r="AK16" s="326"/>
      <c r="AL16" s="326"/>
      <c r="AM16" s="326"/>
      <c r="AN16" s="326"/>
      <c r="AO16" s="326"/>
      <c r="AP16" s="326"/>
      <c r="AQ16" s="326"/>
      <c r="AR16" s="326"/>
      <c r="AS16" s="326"/>
      <c r="AT16" s="326"/>
      <c r="AU16" s="326"/>
    </row>
    <row r="17" s="324" customFormat="true" ht="12.75" hidden="false" customHeight="false" outlineLevel="0" collapsed="false">
      <c r="B17" s="326"/>
      <c r="C17" s="326"/>
      <c r="D17" s="321"/>
      <c r="E17" s="321"/>
      <c r="F17" s="321"/>
      <c r="G17" s="321"/>
      <c r="H17" s="321"/>
      <c r="I17" s="321"/>
      <c r="J17" s="321"/>
      <c r="K17" s="321"/>
      <c r="L17" s="321"/>
      <c r="M17" s="321"/>
      <c r="N17" s="326"/>
      <c r="O17" s="326"/>
      <c r="P17" s="326"/>
      <c r="Q17" s="326"/>
      <c r="R17" s="326"/>
      <c r="S17" s="326"/>
      <c r="T17" s="326"/>
      <c r="U17" s="326"/>
      <c r="V17" s="326"/>
      <c r="W17" s="326"/>
      <c r="X17" s="326"/>
      <c r="Y17" s="326"/>
      <c r="Z17" s="326"/>
      <c r="AA17" s="326"/>
      <c r="AB17" s="326"/>
      <c r="AC17" s="326"/>
      <c r="AD17" s="326"/>
      <c r="AE17" s="326"/>
      <c r="AF17" s="326"/>
      <c r="AG17" s="326"/>
      <c r="AH17" s="326"/>
      <c r="AI17" s="326"/>
      <c r="AJ17" s="326"/>
      <c r="AK17" s="326"/>
      <c r="AL17" s="326"/>
      <c r="AM17" s="326"/>
      <c r="AN17" s="326"/>
      <c r="AO17" s="326"/>
      <c r="AP17" s="326"/>
      <c r="AQ17" s="326"/>
      <c r="AR17" s="326"/>
      <c r="AS17" s="326"/>
      <c r="AT17" s="326"/>
      <c r="AU17" s="326"/>
    </row>
    <row r="18" s="324" customFormat="true" ht="12.75" hidden="false" customHeight="false" outlineLevel="0" collapsed="false">
      <c r="B18" s="326"/>
      <c r="C18" s="326"/>
      <c r="D18" s="321"/>
      <c r="E18" s="326"/>
      <c r="F18" s="326"/>
      <c r="G18" s="326"/>
      <c r="H18" s="326"/>
      <c r="I18" s="322"/>
      <c r="J18" s="323"/>
      <c r="K18" s="323"/>
      <c r="L18" s="326"/>
      <c r="M18" s="326"/>
      <c r="N18" s="326"/>
      <c r="O18" s="326"/>
      <c r="P18" s="326"/>
      <c r="Q18" s="326"/>
      <c r="R18" s="326"/>
      <c r="S18" s="326"/>
      <c r="T18" s="326"/>
      <c r="U18" s="326"/>
      <c r="V18" s="326"/>
      <c r="W18" s="326"/>
      <c r="X18" s="326"/>
      <c r="Y18" s="326"/>
      <c r="Z18" s="326"/>
      <c r="AA18" s="326"/>
      <c r="AB18" s="326"/>
      <c r="AC18" s="326"/>
      <c r="AD18" s="326"/>
      <c r="AE18" s="326"/>
      <c r="AF18" s="326"/>
      <c r="AG18" s="326"/>
      <c r="AH18" s="326"/>
      <c r="AI18" s="326"/>
      <c r="AJ18" s="326"/>
      <c r="AK18" s="326"/>
      <c r="AL18" s="326"/>
      <c r="AM18" s="326"/>
      <c r="AN18" s="326"/>
      <c r="AO18" s="326"/>
      <c r="AP18" s="326"/>
      <c r="AQ18" s="326"/>
      <c r="AR18" s="326"/>
      <c r="AS18" s="326"/>
      <c r="AT18" s="326"/>
      <c r="AU18" s="326"/>
    </row>
    <row r="19" s="324" customFormat="true" ht="12.75" hidden="false" customHeight="false" outlineLevel="0" collapsed="false">
      <c r="C19" s="327"/>
      <c r="D19" s="327"/>
      <c r="G19" s="326"/>
      <c r="I19" s="322"/>
      <c r="J19" s="323"/>
      <c r="K19" s="323"/>
    </row>
    <row r="20" s="324" customFormat="true" ht="12.75" hidden="false" customHeight="false" outlineLevel="0" collapsed="false">
      <c r="D20" s="328"/>
      <c r="E20" s="328"/>
      <c r="F20" s="328"/>
      <c r="G20" s="329"/>
      <c r="H20" s="328"/>
      <c r="I20" s="328"/>
      <c r="J20" s="328"/>
      <c r="K20" s="328"/>
      <c r="L20" s="328"/>
      <c r="M20" s="328"/>
    </row>
    <row r="21" s="324" customFormat="true" ht="12.75" hidden="false" customHeight="false" outlineLevel="0" collapsed="false">
      <c r="D21" s="330"/>
      <c r="G21" s="326"/>
      <c r="I21" s="322"/>
      <c r="J21" s="323"/>
      <c r="K21" s="323"/>
      <c r="M21" s="331"/>
    </row>
    <row r="22" s="324" customFormat="true" ht="12.75" hidden="false" customHeight="false" outlineLevel="0" collapsed="false">
      <c r="D22" s="328"/>
      <c r="G22" s="326"/>
      <c r="I22" s="322"/>
      <c r="J22" s="323"/>
      <c r="K22" s="323"/>
      <c r="M22" s="331"/>
    </row>
    <row r="23" customFormat="false" ht="12.75" hidden="false" customHeight="false" outlineLevel="0" collapsed="false">
      <c r="D23" s="327"/>
      <c r="I23" s="322"/>
      <c r="J23" s="323"/>
      <c r="K23" s="323"/>
    </row>
    <row r="24" customFormat="false" ht="12.75" hidden="false" customHeight="false" outlineLevel="0" collapsed="false">
      <c r="D24" s="328"/>
      <c r="I24" s="322"/>
      <c r="J24" s="323"/>
      <c r="K24" s="323"/>
    </row>
    <row r="25" customFormat="false" ht="12.75" hidden="false" customHeight="false" outlineLevel="0" collapsed="false">
      <c r="I25" s="322"/>
      <c r="J25" s="323"/>
      <c r="K25" s="323"/>
    </row>
    <row r="26" customFormat="false" ht="12.75" hidden="false" customHeight="false" outlineLevel="0" collapsed="false">
      <c r="D26" s="327"/>
      <c r="I26" s="322"/>
      <c r="J26" s="323"/>
      <c r="K26" s="323"/>
    </row>
    <row r="27" customFormat="false" ht="12.75" hidden="false" customHeight="false" outlineLevel="0" collapsed="false">
      <c r="I27" s="322"/>
      <c r="J27" s="323"/>
      <c r="K27" s="323"/>
    </row>
  </sheetData>
  <mergeCells count="3">
    <mergeCell ref="A1:M1"/>
    <mergeCell ref="B3:M3"/>
    <mergeCell ref="L4:M4"/>
  </mergeCells>
  <printOptions headings="false" gridLines="false" gridLinesSet="true" horizontalCentered="true" verticalCentered="false"/>
  <pageMargins left="0.236111111111111" right="0.275694444444444" top="0.7875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0.7"/>
    <col collapsed="false" customWidth="true" hidden="false" outlineLevel="0" max="3" min="3" style="0" width="18.7"/>
    <col collapsed="false" customWidth="true" hidden="false" outlineLevel="0" max="4" min="4" style="0" width="20.7"/>
    <col collapsed="false" customWidth="true" hidden="false" outlineLevel="0" max="6" min="6" style="0" width="11.13"/>
    <col collapsed="false" customWidth="true" hidden="false" outlineLevel="0" max="7" min="7" style="0" width="12.7"/>
    <col collapsed="false" customWidth="true" hidden="false" outlineLevel="0" max="8" min="8" style="0" width="10.99"/>
  </cols>
  <sheetData>
    <row r="1" customFormat="false" ht="24.95" hidden="false" customHeight="true" outlineLevel="0" collapsed="false">
      <c r="A1" s="211" t="s">
        <v>265</v>
      </c>
      <c r="B1" s="211"/>
      <c r="C1" s="211"/>
      <c r="D1" s="211"/>
    </row>
    <row r="2" customFormat="false" ht="24.95" hidden="false" customHeight="true" outlineLevel="0" collapsed="false">
      <c r="A2" s="211" t="s">
        <v>266</v>
      </c>
      <c r="B2" s="211"/>
      <c r="C2" s="211"/>
      <c r="D2" s="211"/>
    </row>
    <row r="3" customFormat="false" ht="24.95" hidden="false" customHeight="true" outlineLevel="0" collapsed="false">
      <c r="A3" s="212"/>
      <c r="B3" s="212"/>
      <c r="C3" s="212"/>
      <c r="D3" s="212"/>
    </row>
    <row r="4" customFormat="false" ht="13.5" hidden="false" customHeight="false" outlineLevel="0" collapsed="false">
      <c r="A4" s="332"/>
      <c r="B4" s="332"/>
      <c r="C4" s="332"/>
      <c r="D4" s="333" t="s">
        <v>267</v>
      </c>
    </row>
    <row r="5" customFormat="false" ht="39" hidden="false" customHeight="true" outlineLevel="0" collapsed="false">
      <c r="A5" s="334" t="s">
        <v>2</v>
      </c>
      <c r="B5" s="334"/>
      <c r="C5" s="219" t="s">
        <v>268</v>
      </c>
      <c r="D5" s="335" t="s">
        <v>269</v>
      </c>
    </row>
    <row r="6" customFormat="false" ht="13.5" hidden="false" customHeight="false" outlineLevel="0" collapsed="false">
      <c r="A6" s="336" t="n">
        <v>1</v>
      </c>
      <c r="B6" s="336"/>
      <c r="C6" s="337" t="n">
        <v>2</v>
      </c>
      <c r="D6" s="338" t="n">
        <v>3</v>
      </c>
    </row>
    <row r="7" customFormat="false" ht="12.75" hidden="false" customHeight="false" outlineLevel="0" collapsed="false">
      <c r="A7" s="339" t="n">
        <v>1</v>
      </c>
      <c r="B7" s="340" t="s">
        <v>270</v>
      </c>
      <c r="C7" s="341" t="n">
        <v>15371</v>
      </c>
      <c r="D7" s="342" t="n">
        <v>62621454</v>
      </c>
    </row>
    <row r="8" customFormat="false" ht="12.75" hidden="false" customHeight="false" outlineLevel="0" collapsed="false">
      <c r="A8" s="339"/>
      <c r="B8" s="340" t="s">
        <v>271</v>
      </c>
      <c r="C8" s="341"/>
      <c r="D8" s="342" t="n">
        <f aca="false">3000000+7531212+11525800</f>
        <v>22057012</v>
      </c>
    </row>
    <row r="9" customFormat="false" ht="12.75" hidden="false" customHeight="false" outlineLevel="0" collapsed="false">
      <c r="A9" s="339"/>
      <c r="B9" s="340" t="s">
        <v>272</v>
      </c>
      <c r="C9" s="343"/>
      <c r="D9" s="342" t="n">
        <v>1919820</v>
      </c>
    </row>
    <row r="10" customFormat="false" ht="12.75" hidden="false" customHeight="false" outlineLevel="0" collapsed="false">
      <c r="A10" s="339"/>
      <c r="B10" s="340" t="s">
        <v>273</v>
      </c>
      <c r="C10" s="343"/>
      <c r="D10" s="342" t="n">
        <f aca="false">1067472+2759253</f>
        <v>3826725</v>
      </c>
    </row>
    <row r="11" customFormat="false" ht="13.5" hidden="false" customHeight="false" outlineLevel="0" collapsed="false">
      <c r="A11" s="339"/>
      <c r="B11" s="340"/>
      <c r="C11" s="341"/>
      <c r="D11" s="342" t="n">
        <v>0</v>
      </c>
    </row>
    <row r="12" customFormat="false" ht="13.5" hidden="false" customHeight="false" outlineLevel="0" collapsed="false">
      <c r="A12" s="339" t="n">
        <v>2</v>
      </c>
      <c r="B12" s="344" t="s">
        <v>274</v>
      </c>
      <c r="C12" s="345"/>
      <c r="D12" s="346" t="n">
        <f aca="false">SUM(D7:D11)</f>
        <v>90425011</v>
      </c>
    </row>
    <row r="13" customFormat="false" ht="12.75" hidden="false" customHeight="false" outlineLevel="0" collapsed="false">
      <c r="A13" s="339"/>
      <c r="B13" s="340" t="s">
        <v>275</v>
      </c>
      <c r="C13" s="343"/>
      <c r="D13" s="342" t="n">
        <v>97649576</v>
      </c>
    </row>
    <row r="14" customFormat="false" ht="13.5" hidden="false" customHeight="false" outlineLevel="0" collapsed="false">
      <c r="A14" s="339"/>
      <c r="B14" s="340" t="s">
        <v>276</v>
      </c>
      <c r="C14" s="341"/>
      <c r="D14" s="342" t="n">
        <v>13834800</v>
      </c>
    </row>
    <row r="15" customFormat="false" ht="13.5" hidden="false" customHeight="false" outlineLevel="0" collapsed="false">
      <c r="A15" s="347"/>
      <c r="B15" s="348" t="s">
        <v>277</v>
      </c>
      <c r="C15" s="349"/>
      <c r="D15" s="346" t="n">
        <f aca="false">SUM(D13:D14)</f>
        <v>111484376</v>
      </c>
    </row>
    <row r="16" customFormat="false" ht="12.75" hidden="false" customHeight="false" outlineLevel="0" collapsed="false">
      <c r="A16" s="339"/>
      <c r="B16" s="340" t="s">
        <v>278</v>
      </c>
      <c r="C16" s="341"/>
      <c r="D16" s="342" t="n">
        <f aca="false">69873333+34936667</f>
        <v>104810000</v>
      </c>
    </row>
    <row r="17" customFormat="false" ht="12.75" hidden="false" customHeight="false" outlineLevel="0" collapsed="false">
      <c r="A17" s="339"/>
      <c r="B17" s="340" t="s">
        <v>279</v>
      </c>
      <c r="C17" s="341"/>
      <c r="D17" s="342" t="n">
        <f aca="false">33370000+15823333+21306667+39323333+36346667+15980000+8303333+9008333+20288333+20601667</f>
        <v>220351666</v>
      </c>
    </row>
    <row r="18" customFormat="false" ht="12.75" hidden="false" customHeight="false" outlineLevel="0" collapsed="false">
      <c r="A18" s="339"/>
      <c r="B18" s="340" t="s">
        <v>280</v>
      </c>
      <c r="C18" s="341"/>
      <c r="D18" s="342" t="n">
        <f aca="false">13316667+17860000+6423333+9086667</f>
        <v>46686667</v>
      </c>
    </row>
    <row r="19" customFormat="false" ht="12.75" hidden="false" customHeight="false" outlineLevel="0" collapsed="false">
      <c r="A19" s="339"/>
      <c r="B19" s="340" t="s">
        <v>281</v>
      </c>
      <c r="C19" s="341"/>
      <c r="D19" s="342" t="n">
        <f aca="false">20523333+2663333+10261667+1331667</f>
        <v>34780000</v>
      </c>
    </row>
    <row r="20" customFormat="false" ht="12.75" hidden="false" customHeight="false" outlineLevel="0" collapsed="false">
      <c r="A20" s="339"/>
      <c r="B20" s="340" t="s">
        <v>282</v>
      </c>
      <c r="C20" s="343"/>
      <c r="D20" s="342" t="n">
        <f aca="false">2663333+470000+6423333+1331667+313333+3211667</f>
        <v>14413333</v>
      </c>
    </row>
    <row r="21" customFormat="false" ht="12.75" hidden="false" customHeight="false" outlineLevel="0" collapsed="false">
      <c r="A21" s="339"/>
      <c r="B21" s="340" t="s">
        <v>283</v>
      </c>
      <c r="C21" s="341"/>
      <c r="D21" s="342" t="n">
        <f aca="false">298667+74667+3584000+1314133+7406933+3643733+3449600+1463467</f>
        <v>21235200</v>
      </c>
    </row>
    <row r="22" customFormat="false" ht="12.75" hidden="false" customHeight="false" outlineLevel="0" collapsed="false">
      <c r="A22" s="339"/>
      <c r="B22" s="350" t="s">
        <v>284</v>
      </c>
      <c r="C22" s="351"/>
      <c r="D22" s="352" t="n">
        <f aca="false">810667+533333</f>
        <v>1344000</v>
      </c>
    </row>
    <row r="23" customFormat="false" ht="12.75" hidden="false" customHeight="false" outlineLevel="0" collapsed="false">
      <c r="A23" s="339"/>
      <c r="B23" s="340" t="s">
        <v>285</v>
      </c>
      <c r="C23" s="341"/>
      <c r="D23" s="342" t="n">
        <v>300000</v>
      </c>
    </row>
    <row r="24" customFormat="false" ht="12.75" hidden="false" customHeight="false" outlineLevel="0" collapsed="false">
      <c r="A24" s="339"/>
      <c r="B24" s="340" t="s">
        <v>280</v>
      </c>
      <c r="C24" s="341"/>
      <c r="D24" s="342" t="n">
        <f aca="false">642600+316200</f>
        <v>958800</v>
      </c>
    </row>
    <row r="25" customFormat="false" ht="12.75" hidden="false" customHeight="false" outlineLevel="0" collapsed="false">
      <c r="A25" s="339"/>
      <c r="B25" s="340" t="s">
        <v>286</v>
      </c>
      <c r="C25" s="341"/>
      <c r="D25" s="342" t="n">
        <v>12000000</v>
      </c>
      <c r="F25" s="249"/>
    </row>
    <row r="26" customFormat="false" ht="12.75" hidden="false" customHeight="false" outlineLevel="0" collapsed="false">
      <c r="A26" s="339"/>
      <c r="B26" s="340" t="s">
        <v>287</v>
      </c>
      <c r="C26" s="343"/>
      <c r="D26" s="342" t="n">
        <f aca="false">848400+432600</f>
        <v>1281000</v>
      </c>
    </row>
    <row r="27" customFormat="false" ht="12.75" hidden="false" customHeight="false" outlineLevel="0" collapsed="false">
      <c r="A27" s="339"/>
      <c r="B27" s="350" t="s">
        <v>288</v>
      </c>
      <c r="C27" s="351"/>
      <c r="D27" s="342" t="n">
        <f aca="false">1594667+754000+910000+476667</f>
        <v>3735334</v>
      </c>
    </row>
    <row r="28" customFormat="false" ht="12.75" hidden="false" customHeight="false" outlineLevel="0" collapsed="false">
      <c r="A28" s="339"/>
      <c r="B28" s="340" t="s">
        <v>289</v>
      </c>
      <c r="C28" s="341"/>
      <c r="D28" s="342" t="n">
        <v>48144000</v>
      </c>
    </row>
    <row r="29" customFormat="false" ht="12.75" hidden="false" customHeight="false" outlineLevel="0" collapsed="false">
      <c r="A29" s="339"/>
      <c r="B29" s="340" t="s">
        <v>290</v>
      </c>
      <c r="C29" s="341"/>
      <c r="D29" s="342" t="n">
        <v>10992000</v>
      </c>
    </row>
    <row r="30" customFormat="false" ht="13.5" hidden="false" customHeight="false" outlineLevel="0" collapsed="false">
      <c r="A30" s="339"/>
      <c r="B30" s="340" t="s">
        <v>291</v>
      </c>
      <c r="C30" s="341"/>
      <c r="D30" s="342" t="n">
        <f aca="false">1919167+967750</f>
        <v>2886917</v>
      </c>
      <c r="G30" s="249"/>
    </row>
    <row r="31" customFormat="false" ht="13.5" hidden="false" customHeight="false" outlineLevel="0" collapsed="false">
      <c r="A31" s="353"/>
      <c r="B31" s="344" t="s">
        <v>292</v>
      </c>
      <c r="C31" s="354"/>
      <c r="D31" s="355" t="n">
        <f aca="false">SUM(D16:D30)</f>
        <v>523918917</v>
      </c>
    </row>
    <row r="32" customFormat="false" ht="26.25" hidden="false" customHeight="false" outlineLevel="0" collapsed="false">
      <c r="A32" s="356" t="s">
        <v>9</v>
      </c>
      <c r="B32" s="357" t="s">
        <v>293</v>
      </c>
      <c r="C32" s="354"/>
      <c r="D32" s="355" t="n">
        <f aca="false">D12+D15+D31</f>
        <v>725828304</v>
      </c>
      <c r="G32" s="249"/>
    </row>
    <row r="34" customFormat="false" ht="13.5" hidden="false" customHeight="false" outlineLevel="0" collapsed="false"/>
    <row r="35" customFormat="false" ht="12.75" hidden="false" customHeight="false" outlineLevel="0" collapsed="false">
      <c r="A35" s="358"/>
      <c r="B35" s="359" t="s">
        <v>294</v>
      </c>
      <c r="C35" s="359"/>
      <c r="D35" s="360" t="n">
        <v>92015360</v>
      </c>
    </row>
    <row r="36" customFormat="false" ht="13.5" hidden="false" customHeight="false" outlineLevel="0" collapsed="false">
      <c r="A36" s="361"/>
      <c r="B36" s="362" t="s">
        <v>295</v>
      </c>
      <c r="C36" s="362"/>
      <c r="D36" s="363" t="n">
        <v>433947850</v>
      </c>
      <c r="G36" s="249"/>
    </row>
    <row r="37" customFormat="false" ht="13.5" hidden="false" customHeight="false" outlineLevel="0" collapsed="false">
      <c r="A37" s="364"/>
      <c r="B37" s="365" t="s">
        <v>296</v>
      </c>
      <c r="C37" s="365"/>
      <c r="D37" s="366" t="n">
        <f aca="false">D35+D36</f>
        <v>525963210</v>
      </c>
    </row>
    <row r="39" customFormat="false" ht="12.75" hidden="false" customHeight="false" outlineLevel="0" collapsed="false">
      <c r="D39" s="249"/>
    </row>
  </sheetData>
  <mergeCells count="4">
    <mergeCell ref="A1:D1"/>
    <mergeCell ref="A2:D2"/>
    <mergeCell ref="A5:B5"/>
    <mergeCell ref="A6:B6"/>
  </mergeCells>
  <printOptions headings="false" gridLines="false" gridLinesSet="true" horizontalCentered="true" verticalCentered="false"/>
  <pageMargins left="0.315277777777778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5. sz.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55.42"/>
    <col collapsed="false" customWidth="true" hidden="false" outlineLevel="0" max="3" min="3" style="2" width="10.28"/>
    <col collapsed="false" customWidth="true" hidden="false" outlineLevel="0" max="4" min="4" style="2" width="7.85"/>
    <col collapsed="false" customWidth="true" hidden="false" outlineLevel="0" max="5" min="5" style="2" width="10.28"/>
    <col collapsed="false" customWidth="true" hidden="false" outlineLevel="0" max="6" min="6" style="2" width="7.85"/>
    <col collapsed="false" customWidth="true" hidden="false" outlineLevel="0" max="7" min="7" style="2" width="10.28"/>
    <col collapsed="false" customWidth="true" hidden="false" outlineLevel="0" max="8" min="8" style="2" width="7.85"/>
    <col collapsed="false" customWidth="true" hidden="false" outlineLevel="0" max="9" min="9" style="2" width="10.28"/>
    <col collapsed="false" customWidth="true" hidden="false" outlineLevel="0" max="10" min="10" style="2" width="10.41"/>
    <col collapsed="false" customWidth="false" hidden="false" outlineLevel="0" max="257" min="11" style="2" width="9.14"/>
  </cols>
  <sheetData>
    <row r="1" customFormat="false" ht="24.95" hidden="false" customHeight="true" outlineLevel="0" collapsed="false">
      <c r="A1" s="211" t="s">
        <v>297</v>
      </c>
      <c r="B1" s="211"/>
      <c r="C1" s="211"/>
      <c r="D1" s="211"/>
      <c r="E1" s="211"/>
      <c r="F1" s="211"/>
      <c r="G1" s="211"/>
      <c r="H1" s="211"/>
      <c r="I1" s="211"/>
      <c r="J1" s="211"/>
    </row>
    <row r="2" customFormat="false" ht="24.95" hidden="false" customHeight="true" outlineLevel="0" collapsed="false">
      <c r="A2" s="211" t="s">
        <v>298</v>
      </c>
      <c r="B2" s="211"/>
      <c r="C2" s="211"/>
      <c r="D2" s="211"/>
      <c r="E2" s="211"/>
      <c r="F2" s="211"/>
      <c r="G2" s="211"/>
      <c r="H2" s="211"/>
      <c r="I2" s="211"/>
      <c r="J2" s="211"/>
    </row>
    <row r="3" customFormat="false" ht="24.95" hidden="false" customHeight="true" outlineLevel="0" collapsed="false">
      <c r="A3" s="211" t="s">
        <v>299</v>
      </c>
      <c r="B3" s="211"/>
      <c r="C3" s="211"/>
      <c r="D3" s="211"/>
      <c r="E3" s="211"/>
      <c r="F3" s="211"/>
      <c r="G3" s="211"/>
      <c r="H3" s="211"/>
      <c r="I3" s="211"/>
      <c r="J3" s="211"/>
    </row>
    <row r="4" customFormat="false" ht="24.95" hidden="false" customHeight="true" outlineLevel="0" collapsed="false">
      <c r="A4" s="367"/>
      <c r="B4" s="367"/>
      <c r="C4" s="367"/>
      <c r="D4" s="367"/>
      <c r="E4" s="367"/>
      <c r="F4" s="367"/>
      <c r="I4" s="368" t="s">
        <v>300</v>
      </c>
      <c r="J4" s="368"/>
    </row>
    <row r="5" customFormat="false" ht="55.5" hidden="false" customHeight="true" outlineLevel="0" collapsed="false">
      <c r="A5" s="369" t="s">
        <v>2</v>
      </c>
      <c r="B5" s="369"/>
      <c r="C5" s="370" t="s">
        <v>3</v>
      </c>
      <c r="D5" s="370"/>
      <c r="E5" s="215" t="s">
        <v>301</v>
      </c>
      <c r="F5" s="215"/>
      <c r="G5" s="370" t="s">
        <v>5</v>
      </c>
      <c r="H5" s="370"/>
      <c r="I5" s="219" t="s">
        <v>83</v>
      </c>
      <c r="J5" s="219"/>
    </row>
    <row r="6" customFormat="false" ht="24" hidden="false" customHeight="true" outlineLevel="0" collapsed="false">
      <c r="A6" s="369"/>
      <c r="B6" s="369"/>
      <c r="C6" s="219" t="s">
        <v>84</v>
      </c>
      <c r="D6" s="219" t="s">
        <v>85</v>
      </c>
      <c r="E6" s="219" t="s">
        <v>84</v>
      </c>
      <c r="F6" s="219" t="s">
        <v>85</v>
      </c>
      <c r="G6" s="371" t="s">
        <v>84</v>
      </c>
      <c r="H6" s="215" t="s">
        <v>85</v>
      </c>
      <c r="I6" s="219" t="s">
        <v>84</v>
      </c>
      <c r="J6" s="219" t="s">
        <v>85</v>
      </c>
    </row>
    <row r="7" customFormat="false" ht="15" hidden="false" customHeight="true" outlineLevel="0" collapsed="false">
      <c r="A7" s="372" t="n">
        <v>1</v>
      </c>
      <c r="B7" s="372"/>
      <c r="C7" s="373" t="n">
        <v>2</v>
      </c>
      <c r="D7" s="373" t="n">
        <v>3</v>
      </c>
      <c r="E7" s="373" t="n">
        <v>4</v>
      </c>
      <c r="F7" s="374" t="n">
        <v>5</v>
      </c>
      <c r="G7" s="375"/>
      <c r="H7" s="376"/>
      <c r="I7" s="377" t="n">
        <v>6</v>
      </c>
      <c r="J7" s="378" t="n">
        <v>7</v>
      </c>
    </row>
    <row r="8" customFormat="false" ht="15" hidden="false" customHeight="true" outlineLevel="0" collapsed="false">
      <c r="A8" s="379"/>
      <c r="B8" s="380" t="s">
        <v>302</v>
      </c>
      <c r="C8" s="381" t="n">
        <v>0</v>
      </c>
      <c r="D8" s="381"/>
      <c r="E8" s="382"/>
      <c r="F8" s="383"/>
      <c r="G8" s="384"/>
      <c r="H8" s="385"/>
      <c r="I8" s="381"/>
      <c r="J8" s="386"/>
    </row>
    <row r="9" customFormat="false" ht="15" hidden="false" customHeight="true" outlineLevel="0" collapsed="false">
      <c r="A9" s="387"/>
      <c r="B9" s="38" t="s">
        <v>303</v>
      </c>
      <c r="C9" s="388"/>
      <c r="D9" s="389"/>
      <c r="E9" s="390"/>
      <c r="F9" s="389"/>
      <c r="G9" s="391"/>
      <c r="H9" s="392"/>
      <c r="I9" s="388"/>
      <c r="J9" s="386"/>
    </row>
    <row r="10" customFormat="false" ht="15" hidden="false" customHeight="true" outlineLevel="0" collapsed="false">
      <c r="A10" s="387"/>
      <c r="B10" s="38" t="s">
        <v>304</v>
      </c>
      <c r="C10" s="388"/>
      <c r="D10" s="389"/>
      <c r="E10" s="390"/>
      <c r="F10" s="389"/>
      <c r="G10" s="391"/>
      <c r="H10" s="392"/>
      <c r="I10" s="388"/>
      <c r="J10" s="386"/>
    </row>
    <row r="11" customFormat="false" ht="15" hidden="false" customHeight="true" outlineLevel="0" collapsed="false">
      <c r="A11" s="387"/>
      <c r="B11" s="38" t="s">
        <v>305</v>
      </c>
      <c r="C11" s="388" t="n">
        <v>129809</v>
      </c>
      <c r="D11" s="389"/>
      <c r="E11" s="390"/>
      <c r="F11" s="389"/>
      <c r="G11" s="391"/>
      <c r="H11" s="392"/>
      <c r="I11" s="388" t="n">
        <f aca="false">+E11+C11+G11</f>
        <v>129809</v>
      </c>
      <c r="J11" s="386"/>
    </row>
    <row r="12" customFormat="false" ht="15" hidden="false" customHeight="true" outlineLevel="0" collapsed="false">
      <c r="A12" s="393"/>
      <c r="B12" s="38" t="s">
        <v>306</v>
      </c>
      <c r="C12" s="388"/>
      <c r="D12" s="389"/>
      <c r="E12" s="390"/>
      <c r="F12" s="389"/>
      <c r="G12" s="391"/>
      <c r="H12" s="392"/>
      <c r="I12" s="388"/>
      <c r="J12" s="386"/>
    </row>
    <row r="13" customFormat="false" ht="24" hidden="false" customHeight="false" outlineLevel="0" collapsed="false">
      <c r="A13" s="394"/>
      <c r="B13" s="395" t="s">
        <v>307</v>
      </c>
      <c r="C13" s="388"/>
      <c r="D13" s="388"/>
      <c r="E13" s="396"/>
      <c r="F13" s="388"/>
      <c r="G13" s="391"/>
      <c r="H13" s="392"/>
      <c r="I13" s="388"/>
      <c r="J13" s="386"/>
    </row>
    <row r="14" customFormat="false" ht="15" hidden="false" customHeight="true" outlineLevel="0" collapsed="false">
      <c r="A14" s="379"/>
      <c r="B14" s="395" t="s">
        <v>308</v>
      </c>
      <c r="C14" s="388"/>
      <c r="D14" s="388"/>
      <c r="E14" s="396"/>
      <c r="F14" s="388"/>
      <c r="G14" s="391"/>
      <c r="H14" s="392"/>
      <c r="I14" s="388"/>
      <c r="J14" s="386"/>
    </row>
    <row r="15" customFormat="false" ht="15" hidden="false" customHeight="true" outlineLevel="0" collapsed="false">
      <c r="A15" s="387"/>
      <c r="B15" s="395" t="s">
        <v>309</v>
      </c>
      <c r="C15" s="388"/>
      <c r="D15" s="389"/>
      <c r="E15" s="390"/>
      <c r="F15" s="389"/>
      <c r="G15" s="391"/>
      <c r="H15" s="392"/>
      <c r="I15" s="388"/>
      <c r="J15" s="386"/>
    </row>
    <row r="16" customFormat="false" ht="15" hidden="false" customHeight="true" outlineLevel="0" collapsed="false">
      <c r="A16" s="387"/>
      <c r="B16" s="395" t="s">
        <v>310</v>
      </c>
      <c r="C16" s="388"/>
      <c r="D16" s="389"/>
      <c r="E16" s="390"/>
      <c r="F16" s="389"/>
      <c r="G16" s="391"/>
      <c r="H16" s="392"/>
      <c r="I16" s="388"/>
      <c r="J16" s="386"/>
    </row>
    <row r="17" customFormat="false" ht="15" hidden="false" customHeight="true" outlineLevel="0" collapsed="false">
      <c r="A17" s="387"/>
      <c r="B17" s="38" t="s">
        <v>311</v>
      </c>
      <c r="C17" s="388"/>
      <c r="D17" s="389"/>
      <c r="E17" s="390"/>
      <c r="F17" s="389"/>
      <c r="G17" s="391"/>
      <c r="H17" s="392"/>
      <c r="I17" s="388"/>
      <c r="J17" s="386"/>
    </row>
    <row r="18" customFormat="false" ht="15" hidden="false" customHeight="true" outlineLevel="0" collapsed="false">
      <c r="A18" s="394"/>
      <c r="B18" s="45" t="s">
        <v>312</v>
      </c>
      <c r="C18" s="397"/>
      <c r="D18" s="397"/>
      <c r="E18" s="398"/>
      <c r="F18" s="397"/>
      <c r="G18" s="391"/>
      <c r="H18" s="392"/>
      <c r="I18" s="388"/>
      <c r="J18" s="386"/>
    </row>
    <row r="19" customFormat="false" ht="15" hidden="false" customHeight="true" outlineLevel="0" collapsed="false">
      <c r="A19" s="387"/>
      <c r="B19" s="399" t="s">
        <v>313</v>
      </c>
      <c r="C19" s="400"/>
      <c r="D19" s="400"/>
      <c r="E19" s="396"/>
      <c r="F19" s="397"/>
      <c r="G19" s="401"/>
      <c r="H19" s="402"/>
      <c r="I19" s="386"/>
      <c r="J19" s="386"/>
    </row>
    <row r="20" customFormat="false" ht="20.1" hidden="false" customHeight="true" outlineLevel="0" collapsed="false">
      <c r="A20" s="403" t="s">
        <v>9</v>
      </c>
      <c r="B20" s="24" t="s">
        <v>314</v>
      </c>
      <c r="C20" s="404" t="n">
        <f aca="false">SUM(C8:C19)</f>
        <v>129809</v>
      </c>
      <c r="D20" s="404" t="n">
        <f aca="false">SUM(D8:D19)</f>
        <v>0</v>
      </c>
      <c r="E20" s="404" t="n">
        <f aca="false">SUM(E8:E19)</f>
        <v>0</v>
      </c>
      <c r="F20" s="404" t="n">
        <f aca="false">SUM(F8:F19)</f>
        <v>0</v>
      </c>
      <c r="G20" s="405" t="n">
        <f aca="false">SUM(G8:G19)</f>
        <v>0</v>
      </c>
      <c r="H20" s="404" t="n">
        <f aca="false">SUM(H8:H19)</f>
        <v>0</v>
      </c>
      <c r="I20" s="406" t="n">
        <f aca="false">SUM(I8:I19)</f>
        <v>129809</v>
      </c>
      <c r="J20" s="404" t="n">
        <f aca="false">SUM(D20,F20)</f>
        <v>0</v>
      </c>
    </row>
    <row r="21" customFormat="false" ht="15" hidden="false" customHeight="true" outlineLevel="0" collapsed="false">
      <c r="A21" s="31"/>
      <c r="B21" s="31" t="s">
        <v>315</v>
      </c>
      <c r="C21" s="407"/>
      <c r="D21" s="407"/>
      <c r="E21" s="407"/>
      <c r="F21" s="389"/>
      <c r="G21" s="408"/>
      <c r="H21" s="385"/>
      <c r="I21" s="386"/>
      <c r="J21" s="389"/>
    </row>
    <row r="22" customFormat="false" ht="15" hidden="false" customHeight="true" outlineLevel="0" collapsed="false">
      <c r="A22" s="38"/>
      <c r="B22" s="38" t="s">
        <v>316</v>
      </c>
      <c r="C22" s="409"/>
      <c r="D22" s="407"/>
      <c r="E22" s="407"/>
      <c r="F22" s="389"/>
      <c r="G22" s="391"/>
      <c r="H22" s="392"/>
      <c r="I22" s="386"/>
      <c r="J22" s="389"/>
    </row>
    <row r="23" customFormat="false" ht="15" hidden="false" customHeight="true" outlineLevel="0" collapsed="false">
      <c r="A23" s="38"/>
      <c r="B23" s="38" t="s">
        <v>317</v>
      </c>
      <c r="C23" s="409"/>
      <c r="D23" s="407"/>
      <c r="E23" s="407"/>
      <c r="F23" s="389"/>
      <c r="G23" s="391"/>
      <c r="H23" s="392"/>
      <c r="I23" s="386"/>
      <c r="J23" s="389"/>
    </row>
    <row r="24" customFormat="false" ht="15" hidden="false" customHeight="true" outlineLevel="0" collapsed="false">
      <c r="A24" s="38"/>
      <c r="B24" s="38" t="s">
        <v>318</v>
      </c>
      <c r="C24" s="409"/>
      <c r="D24" s="407"/>
      <c r="E24" s="407"/>
      <c r="F24" s="389"/>
      <c r="G24" s="391"/>
      <c r="H24" s="392"/>
      <c r="I24" s="386"/>
      <c r="J24" s="389"/>
    </row>
    <row r="25" customFormat="false" ht="24" hidden="false" customHeight="false" outlineLevel="0" collapsed="false">
      <c r="A25" s="45"/>
      <c r="B25" s="395" t="s">
        <v>319</v>
      </c>
      <c r="C25" s="409"/>
      <c r="D25" s="409"/>
      <c r="E25" s="409"/>
      <c r="F25" s="388"/>
      <c r="G25" s="391"/>
      <c r="H25" s="392"/>
      <c r="I25" s="410"/>
      <c r="J25" s="389"/>
    </row>
    <row r="26" customFormat="false" ht="14.25" hidden="false" customHeight="false" outlineLevel="0" collapsed="false">
      <c r="A26" s="38"/>
      <c r="B26" s="411" t="s">
        <v>320</v>
      </c>
      <c r="C26" s="407"/>
      <c r="D26" s="407"/>
      <c r="E26" s="407"/>
      <c r="F26" s="389"/>
      <c r="G26" s="391"/>
      <c r="H26" s="392"/>
      <c r="I26" s="386"/>
      <c r="J26" s="389"/>
    </row>
    <row r="27" customFormat="false" ht="15" hidden="false" customHeight="true" outlineLevel="0" collapsed="false">
      <c r="A27" s="45"/>
      <c r="B27" s="45" t="s">
        <v>321</v>
      </c>
      <c r="C27" s="412"/>
      <c r="D27" s="413"/>
      <c r="E27" s="413"/>
      <c r="F27" s="414"/>
      <c r="G27" s="401"/>
      <c r="H27" s="402"/>
      <c r="I27" s="386"/>
      <c r="J27" s="389"/>
    </row>
    <row r="28" customFormat="false" ht="20.1" hidden="false" customHeight="true" outlineLevel="0" collapsed="false">
      <c r="A28" s="403" t="s">
        <v>15</v>
      </c>
      <c r="B28" s="24" t="s">
        <v>322</v>
      </c>
      <c r="C28" s="404" t="n">
        <f aca="false">SUM(C21:C27)</f>
        <v>0</v>
      </c>
      <c r="D28" s="404" t="n">
        <f aca="false">SUM(D21:D27)</f>
        <v>0</v>
      </c>
      <c r="E28" s="404" t="n">
        <f aca="false">SUM(E21:E27)</f>
        <v>0</v>
      </c>
      <c r="F28" s="404" t="n">
        <f aca="false">SUM(F21:F27)</f>
        <v>0</v>
      </c>
      <c r="G28" s="405" t="n">
        <f aca="false">SUM(G21:G27)</f>
        <v>0</v>
      </c>
      <c r="H28" s="404" t="n">
        <f aca="false">SUM(H21:H27)</f>
        <v>0</v>
      </c>
      <c r="I28" s="406" t="n">
        <f aca="false">SUM(I21:I27)</f>
        <v>0</v>
      </c>
      <c r="J28" s="404" t="n">
        <f aca="false">SUM(D28,F28)</f>
        <v>0</v>
      </c>
    </row>
    <row r="29" customFormat="false" ht="15" hidden="false" customHeight="true" outlineLevel="0" collapsed="false">
      <c r="A29" s="415"/>
      <c r="B29" s="31" t="s">
        <v>323</v>
      </c>
      <c r="C29" s="407"/>
      <c r="D29" s="407"/>
      <c r="E29" s="407"/>
      <c r="F29" s="389"/>
      <c r="G29" s="408"/>
      <c r="H29" s="385"/>
      <c r="I29" s="386"/>
      <c r="J29" s="389"/>
    </row>
    <row r="30" customFormat="false" ht="15" hidden="false" customHeight="true" outlineLevel="0" collapsed="false">
      <c r="A30" s="416"/>
      <c r="B30" s="38" t="s">
        <v>324</v>
      </c>
      <c r="C30" s="409"/>
      <c r="D30" s="407"/>
      <c r="E30" s="407"/>
      <c r="F30" s="389"/>
      <c r="G30" s="391"/>
      <c r="H30" s="392"/>
      <c r="I30" s="410"/>
      <c r="J30" s="388"/>
    </row>
    <row r="31" customFormat="false" ht="15" hidden="false" customHeight="true" outlineLevel="0" collapsed="false">
      <c r="A31" s="417"/>
      <c r="B31" s="45" t="s">
        <v>325</v>
      </c>
      <c r="C31" s="412"/>
      <c r="D31" s="413"/>
      <c r="E31" s="413"/>
      <c r="F31" s="414"/>
      <c r="G31" s="401"/>
      <c r="H31" s="402"/>
      <c r="I31" s="418"/>
      <c r="J31" s="397"/>
    </row>
    <row r="32" s="4" customFormat="true" ht="20.1" hidden="false" customHeight="true" outlineLevel="0" collapsed="false">
      <c r="A32" s="403" t="s">
        <v>20</v>
      </c>
      <c r="B32" s="24" t="s">
        <v>326</v>
      </c>
      <c r="C32" s="419" t="n">
        <f aca="false">SUM(C29:C31)</f>
        <v>0</v>
      </c>
      <c r="D32" s="419" t="n">
        <f aca="false">SUM(D29:D31)</f>
        <v>0</v>
      </c>
      <c r="E32" s="419" t="n">
        <f aca="false">SUM(E29:E31)</f>
        <v>0</v>
      </c>
      <c r="F32" s="404" t="n">
        <f aca="false">SUM(F29:F31)</f>
        <v>0</v>
      </c>
      <c r="G32" s="405" t="n">
        <f aca="false">SUM(G29:G31)</f>
        <v>0</v>
      </c>
      <c r="H32" s="404" t="n">
        <f aca="false">SUM(H29:H31)</f>
        <v>0</v>
      </c>
      <c r="I32" s="406" t="n">
        <f aca="false">SUM(I29:I31)</f>
        <v>0</v>
      </c>
      <c r="J32" s="404" t="n">
        <f aca="false">SUM(D32,F32)</f>
        <v>0</v>
      </c>
    </row>
    <row r="33" customFormat="false" ht="24.75" hidden="false" customHeight="false" outlineLevel="0" collapsed="false">
      <c r="A33" s="104"/>
      <c r="B33" s="420" t="s">
        <v>327</v>
      </c>
      <c r="C33" s="421" t="n">
        <f aca="false">SUM(C20+C28+C32)</f>
        <v>129809</v>
      </c>
      <c r="D33" s="421" t="n">
        <f aca="false">SUM(D20+D28+D32)</f>
        <v>0</v>
      </c>
      <c r="E33" s="421" t="n">
        <f aca="false">SUM(E20+E28+E32)</f>
        <v>0</v>
      </c>
      <c r="F33" s="404" t="n">
        <f aca="false">SUM(F20+F28+F32)</f>
        <v>0</v>
      </c>
      <c r="G33" s="405" t="n">
        <f aca="false">SUM(G20+G28+G32)</f>
        <v>0</v>
      </c>
      <c r="H33" s="404" t="n">
        <f aca="false">SUM(H20+H28+H32)</f>
        <v>0</v>
      </c>
      <c r="I33" s="422" t="n">
        <f aca="false">SUM(I20+I28+I32)</f>
        <v>129809</v>
      </c>
      <c r="J33" s="404" t="n">
        <f aca="false">SUM(D33,F33)</f>
        <v>0</v>
      </c>
    </row>
  </sheetData>
  <mergeCells count="10">
    <mergeCell ref="A1:J1"/>
    <mergeCell ref="A2:J2"/>
    <mergeCell ref="A3:J3"/>
    <mergeCell ref="I4:J4"/>
    <mergeCell ref="A5:B6"/>
    <mergeCell ref="C5:D5"/>
    <mergeCell ref="E5:F5"/>
    <mergeCell ref="G5:H5"/>
    <mergeCell ref="I5:J5"/>
    <mergeCell ref="A7:B7"/>
  </mergeCells>
  <printOptions headings="false" gridLines="false" gridLinesSet="true" horizontalCentered="true" verticalCentered="false"/>
  <pageMargins left="0.196527777777778" right="0" top="0.551388888888889" bottom="0.39375" header="0.23611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6. sz.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9.56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5" min="5" style="0" width="7.56"/>
    <col collapsed="false" customWidth="true" hidden="false" outlineLevel="0" max="6" min="6" style="0" width="8.99"/>
    <col collapsed="false" customWidth="true" hidden="false" outlineLevel="0" max="7" min="7" style="0" width="9.85"/>
    <col collapsed="false" customWidth="true" hidden="false" outlineLevel="0" max="8" min="8" style="249" width="9.85"/>
    <col collapsed="false" customWidth="true" hidden="false" outlineLevel="0" max="9" min="9" style="0" width="12.14"/>
  </cols>
  <sheetData>
    <row r="1" customFormat="false" ht="12.75" hidden="false" customHeight="false" outlineLevel="0" collapsed="false">
      <c r="A1" s="2"/>
      <c r="B1" s="2"/>
      <c r="C1" s="423" t="s">
        <v>328</v>
      </c>
      <c r="D1" s="423"/>
      <c r="E1" s="423"/>
      <c r="F1" s="423"/>
      <c r="G1" s="423"/>
      <c r="H1" s="423"/>
      <c r="I1" s="423"/>
    </row>
    <row r="2" customFormat="false" ht="18" hidden="false" customHeight="false" outlineLevel="0" collapsed="false">
      <c r="A2" s="143" t="s">
        <v>329</v>
      </c>
      <c r="B2" s="143"/>
      <c r="C2" s="143"/>
      <c r="D2" s="143"/>
      <c r="E2" s="143"/>
      <c r="F2" s="143"/>
      <c r="G2" s="143"/>
      <c r="H2" s="143"/>
      <c r="I2" s="143"/>
    </row>
    <row r="3" customFormat="false" ht="18" hidden="false" customHeight="false" outlineLevel="0" collapsed="false">
      <c r="A3" s="143" t="s">
        <v>330</v>
      </c>
      <c r="B3" s="143"/>
      <c r="C3" s="143"/>
      <c r="D3" s="143"/>
      <c r="E3" s="143"/>
      <c r="F3" s="143"/>
      <c r="G3" s="143"/>
      <c r="H3" s="143"/>
      <c r="I3" s="143"/>
    </row>
    <row r="4" customFormat="false" ht="18" hidden="false" customHeight="true" outlineLevel="0" collapsed="false">
      <c r="A4" s="143" t="s">
        <v>331</v>
      </c>
      <c r="B4" s="143"/>
      <c r="C4" s="143"/>
      <c r="D4" s="143"/>
      <c r="E4" s="143"/>
      <c r="F4" s="143"/>
      <c r="G4" s="143"/>
      <c r="H4" s="143"/>
      <c r="I4" s="143"/>
    </row>
    <row r="5" customFormat="false" ht="18" hidden="false" customHeight="true" outlineLevel="0" collapsed="false">
      <c r="A5" s="2"/>
      <c r="B5" s="2"/>
      <c r="C5" s="424" t="s">
        <v>1</v>
      </c>
      <c r="D5" s="424"/>
      <c r="E5" s="424"/>
      <c r="F5" s="424"/>
      <c r="G5" s="424"/>
      <c r="H5" s="424"/>
      <c r="I5" s="424"/>
    </row>
    <row r="6" customFormat="false" ht="21" hidden="false" customHeight="true" outlineLevel="0" collapsed="false">
      <c r="A6" s="425" t="s">
        <v>332</v>
      </c>
      <c r="B6" s="425"/>
      <c r="C6" s="8" t="s">
        <v>333</v>
      </c>
      <c r="D6" s="8" t="s">
        <v>334</v>
      </c>
      <c r="E6" s="338" t="s">
        <v>335</v>
      </c>
      <c r="F6" s="338"/>
      <c r="G6" s="338"/>
      <c r="H6" s="338"/>
      <c r="I6" s="338"/>
    </row>
    <row r="7" customFormat="false" ht="21" hidden="false" customHeight="true" outlineLevel="0" collapsed="false">
      <c r="A7" s="425"/>
      <c r="B7" s="425"/>
      <c r="C7" s="8"/>
      <c r="D7" s="8"/>
      <c r="E7" s="426"/>
      <c r="F7" s="427" t="s">
        <v>336</v>
      </c>
      <c r="G7" s="428" t="s">
        <v>254</v>
      </c>
      <c r="H7" s="429" t="s">
        <v>337</v>
      </c>
      <c r="I7" s="430" t="s">
        <v>338</v>
      </c>
    </row>
    <row r="8" customFormat="false" ht="15" hidden="false" customHeight="true" outlineLevel="0" collapsed="false">
      <c r="A8" s="431"/>
      <c r="B8" s="432" t="s">
        <v>96</v>
      </c>
      <c r="C8" s="433"/>
      <c r="D8" s="433"/>
      <c r="E8" s="434"/>
      <c r="F8" s="435"/>
      <c r="G8" s="436"/>
      <c r="H8" s="437"/>
      <c r="I8" s="438"/>
    </row>
    <row r="9" customFormat="false" ht="15" hidden="false" customHeight="true" outlineLevel="0" collapsed="false">
      <c r="A9" s="439"/>
      <c r="B9" s="440"/>
      <c r="C9" s="441"/>
      <c r="D9" s="442"/>
      <c r="E9" s="443"/>
      <c r="F9" s="444"/>
      <c r="G9" s="445"/>
      <c r="H9" s="446"/>
      <c r="I9" s="447"/>
    </row>
    <row r="10" customFormat="false" ht="15" hidden="false" customHeight="true" outlineLevel="0" collapsed="false">
      <c r="A10" s="439"/>
      <c r="B10" s="440" t="s">
        <v>339</v>
      </c>
      <c r="C10" s="441" t="n">
        <f aca="false">524427+137000</f>
        <v>661427</v>
      </c>
      <c r="D10" s="442"/>
      <c r="E10" s="443"/>
      <c r="F10" s="444"/>
      <c r="G10" s="445"/>
      <c r="H10" s="446" t="n">
        <v>524427</v>
      </c>
      <c r="I10" s="447" t="n">
        <v>137000</v>
      </c>
    </row>
    <row r="11" customFormat="false" ht="15" hidden="false" customHeight="true" outlineLevel="0" collapsed="false">
      <c r="A11" s="439"/>
      <c r="B11" s="440" t="s">
        <v>340</v>
      </c>
      <c r="C11" s="441" t="n">
        <v>69320</v>
      </c>
      <c r="D11" s="442"/>
      <c r="E11" s="443"/>
      <c r="F11" s="444"/>
      <c r="G11" s="445"/>
      <c r="H11" s="446" t="n">
        <v>69320</v>
      </c>
      <c r="I11" s="447"/>
    </row>
    <row r="12" customFormat="false" ht="15" hidden="false" customHeight="true" outlineLevel="0" collapsed="false">
      <c r="A12" s="439"/>
      <c r="B12" s="440" t="s">
        <v>341</v>
      </c>
      <c r="C12" s="441" t="n">
        <v>3500</v>
      </c>
      <c r="D12" s="442"/>
      <c r="E12" s="443"/>
      <c r="F12" s="444"/>
      <c r="G12" s="445"/>
      <c r="H12" s="446"/>
      <c r="I12" s="447" t="n">
        <v>3500</v>
      </c>
    </row>
    <row r="13" customFormat="false" ht="15" hidden="false" customHeight="true" outlineLevel="0" collapsed="false">
      <c r="A13" s="439"/>
      <c r="B13" s="440" t="s">
        <v>342</v>
      </c>
      <c r="C13" s="441" t="n">
        <v>7500</v>
      </c>
      <c r="D13" s="442"/>
      <c r="E13" s="443"/>
      <c r="F13" s="444"/>
      <c r="G13" s="445"/>
      <c r="H13" s="446"/>
      <c r="I13" s="447" t="n">
        <v>7500</v>
      </c>
    </row>
    <row r="14" customFormat="false" ht="15" hidden="false" customHeight="true" outlineLevel="0" collapsed="false">
      <c r="A14" s="439"/>
      <c r="B14" s="440" t="s">
        <v>343</v>
      </c>
      <c r="C14" s="441" t="n">
        <v>6000</v>
      </c>
      <c r="D14" s="442"/>
      <c r="E14" s="443"/>
      <c r="F14" s="444"/>
      <c r="G14" s="445"/>
      <c r="H14" s="446"/>
      <c r="I14" s="447" t="n">
        <v>6000</v>
      </c>
    </row>
    <row r="15" customFormat="false" ht="15" hidden="false" customHeight="true" outlineLevel="0" collapsed="false">
      <c r="A15" s="439"/>
      <c r="B15" s="448" t="s">
        <v>344</v>
      </c>
      <c r="C15" s="441" t="n">
        <v>15000</v>
      </c>
      <c r="D15" s="442"/>
      <c r="E15" s="443"/>
      <c r="F15" s="444"/>
      <c r="G15" s="445"/>
      <c r="H15" s="446"/>
      <c r="I15" s="447" t="n">
        <v>15000</v>
      </c>
    </row>
    <row r="16" customFormat="false" ht="15" hidden="false" customHeight="true" outlineLevel="0" collapsed="false">
      <c r="A16" s="439"/>
      <c r="B16" s="440" t="s">
        <v>345</v>
      </c>
      <c r="C16" s="441" t="n">
        <v>48211</v>
      </c>
      <c r="D16" s="442"/>
      <c r="E16" s="443"/>
      <c r="F16" s="444"/>
      <c r="G16" s="445"/>
      <c r="H16" s="446" t="n">
        <v>48211</v>
      </c>
      <c r="I16" s="447"/>
    </row>
    <row r="17" customFormat="false" ht="15" hidden="false" customHeight="true" outlineLevel="0" collapsed="false">
      <c r="A17" s="439"/>
      <c r="B17" s="448" t="s">
        <v>346</v>
      </c>
      <c r="C17" s="441" t="n">
        <v>6755</v>
      </c>
      <c r="D17" s="442"/>
      <c r="E17" s="443"/>
      <c r="F17" s="444"/>
      <c r="G17" s="445"/>
      <c r="H17" s="446" t="n">
        <v>6755</v>
      </c>
      <c r="I17" s="447"/>
    </row>
    <row r="18" customFormat="false" ht="15.75" hidden="false" customHeight="false" outlineLevel="0" collapsed="false">
      <c r="A18" s="439"/>
      <c r="B18" s="448" t="s">
        <v>347</v>
      </c>
      <c r="C18" s="449" t="n">
        <v>3058</v>
      </c>
      <c r="D18" s="450"/>
      <c r="E18" s="451"/>
      <c r="F18" s="452"/>
      <c r="G18" s="453"/>
      <c r="H18" s="454"/>
      <c r="I18" s="455" t="n">
        <v>3058</v>
      </c>
    </row>
    <row r="19" customFormat="false" ht="15.75" hidden="false" customHeight="false" outlineLevel="0" collapsed="false">
      <c r="A19" s="439"/>
      <c r="B19" s="440" t="s">
        <v>348</v>
      </c>
      <c r="C19" s="441" t="n">
        <f aca="false">1800+2705</f>
        <v>4505</v>
      </c>
      <c r="D19" s="442"/>
      <c r="E19" s="443"/>
      <c r="F19" s="444"/>
      <c r="G19" s="445"/>
      <c r="H19" s="446"/>
      <c r="I19" s="447" t="n">
        <v>4505</v>
      </c>
    </row>
    <row r="20" customFormat="false" ht="15.75" hidden="false" customHeight="false" outlineLevel="0" collapsed="false">
      <c r="A20" s="439"/>
      <c r="B20" s="440" t="s">
        <v>349</v>
      </c>
      <c r="C20" s="441" t="n">
        <v>6230</v>
      </c>
      <c r="D20" s="442"/>
      <c r="E20" s="443"/>
      <c r="F20" s="444"/>
      <c r="G20" s="445"/>
      <c r="H20" s="446"/>
      <c r="I20" s="447" t="n">
        <v>6230</v>
      </c>
    </row>
    <row r="21" customFormat="false" ht="15.75" hidden="false" customHeight="false" outlineLevel="0" collapsed="false">
      <c r="A21" s="439"/>
      <c r="B21" s="440" t="s">
        <v>350</v>
      </c>
      <c r="C21" s="441" t="n">
        <v>1700</v>
      </c>
      <c r="D21" s="456"/>
      <c r="E21" s="445"/>
      <c r="F21" s="446"/>
      <c r="G21" s="445"/>
      <c r="H21" s="446"/>
      <c r="I21" s="447" t="n">
        <v>1700</v>
      </c>
    </row>
    <row r="22" customFormat="false" ht="15.75" hidden="false" customHeight="false" outlineLevel="0" collapsed="false">
      <c r="A22" s="439"/>
      <c r="B22" s="440"/>
      <c r="C22" s="441"/>
      <c r="D22" s="442"/>
      <c r="E22" s="443"/>
      <c r="F22" s="457"/>
      <c r="G22" s="445"/>
      <c r="H22" s="446"/>
      <c r="I22" s="447"/>
    </row>
    <row r="23" customFormat="false" ht="15.75" hidden="false" customHeight="false" outlineLevel="0" collapsed="false">
      <c r="A23" s="439"/>
      <c r="B23" s="440"/>
      <c r="C23" s="441"/>
      <c r="D23" s="442"/>
      <c r="E23" s="443"/>
      <c r="F23" s="444"/>
      <c r="G23" s="445"/>
      <c r="H23" s="446"/>
      <c r="I23" s="447"/>
    </row>
    <row r="24" customFormat="false" ht="15.75" hidden="false" customHeight="false" outlineLevel="0" collapsed="false">
      <c r="A24" s="439"/>
      <c r="B24" s="448"/>
      <c r="C24" s="441"/>
      <c r="D24" s="442"/>
      <c r="E24" s="443"/>
      <c r="F24" s="444"/>
      <c r="G24" s="445"/>
      <c r="H24" s="446"/>
      <c r="I24" s="447"/>
    </row>
    <row r="25" customFormat="false" ht="15.75" hidden="false" customHeight="false" outlineLevel="0" collapsed="false">
      <c r="A25" s="439"/>
      <c r="B25" s="458"/>
      <c r="C25" s="446"/>
      <c r="D25" s="456"/>
      <c r="E25" s="445"/>
      <c r="F25" s="446"/>
      <c r="G25" s="445"/>
      <c r="H25" s="446"/>
      <c r="I25" s="447"/>
    </row>
    <row r="26" customFormat="false" ht="15.75" hidden="false" customHeight="false" outlineLevel="0" collapsed="false">
      <c r="A26" s="439"/>
      <c r="B26" s="448"/>
      <c r="C26" s="446"/>
      <c r="D26" s="456"/>
      <c r="E26" s="445"/>
      <c r="F26" s="446"/>
      <c r="G26" s="445"/>
      <c r="H26" s="446"/>
      <c r="I26" s="447"/>
    </row>
    <row r="27" customFormat="false" ht="15.75" hidden="false" customHeight="false" outlineLevel="0" collapsed="false">
      <c r="A27" s="439"/>
      <c r="B27" s="448"/>
      <c r="C27" s="446"/>
      <c r="D27" s="456"/>
      <c r="E27" s="445"/>
      <c r="F27" s="446"/>
      <c r="G27" s="445"/>
      <c r="H27" s="446"/>
      <c r="I27" s="447"/>
    </row>
    <row r="28" customFormat="false" ht="15.75" hidden="false" customHeight="false" outlineLevel="0" collapsed="false">
      <c r="A28" s="439"/>
      <c r="B28" s="448"/>
      <c r="C28" s="446"/>
      <c r="D28" s="456"/>
      <c r="E28" s="445"/>
      <c r="F28" s="446"/>
      <c r="G28" s="445"/>
      <c r="H28" s="446"/>
      <c r="I28" s="447"/>
    </row>
    <row r="29" s="461" customFormat="true" ht="12.75" hidden="false" customHeight="false" outlineLevel="0" collapsed="false">
      <c r="A29" s="459"/>
      <c r="B29" s="460"/>
      <c r="C29" s="441"/>
      <c r="D29" s="456"/>
      <c r="E29" s="445"/>
      <c r="F29" s="446"/>
      <c r="G29" s="445"/>
      <c r="H29" s="446"/>
      <c r="I29" s="447"/>
    </row>
    <row r="30" s="461" customFormat="true" ht="12.75" hidden="false" customHeight="false" outlineLevel="0" collapsed="false">
      <c r="A30" s="459"/>
      <c r="B30" s="462"/>
      <c r="C30" s="441"/>
      <c r="D30" s="456"/>
      <c r="E30" s="445"/>
      <c r="F30" s="446"/>
      <c r="G30" s="445"/>
      <c r="H30" s="446"/>
      <c r="I30" s="447"/>
    </row>
    <row r="31" s="461" customFormat="true" ht="12.75" hidden="false" customHeight="false" outlineLevel="0" collapsed="false">
      <c r="A31" s="459"/>
      <c r="B31" s="460"/>
      <c r="C31" s="441"/>
      <c r="D31" s="456"/>
      <c r="E31" s="445"/>
      <c r="F31" s="446"/>
      <c r="G31" s="445"/>
      <c r="H31" s="446"/>
      <c r="I31" s="447"/>
    </row>
    <row r="32" s="461" customFormat="true" ht="12.75" hidden="false" customHeight="false" outlineLevel="0" collapsed="false">
      <c r="A32" s="459"/>
      <c r="B32" s="460"/>
      <c r="C32" s="441"/>
      <c r="D32" s="456"/>
      <c r="E32" s="445"/>
      <c r="F32" s="446"/>
      <c r="G32" s="445"/>
      <c r="H32" s="446"/>
      <c r="I32" s="447"/>
    </row>
    <row r="33" s="146" customFormat="true" ht="12.75" hidden="false" customHeight="false" outlineLevel="0" collapsed="false">
      <c r="A33" s="459"/>
      <c r="B33" s="460"/>
      <c r="C33" s="441"/>
      <c r="D33" s="456"/>
      <c r="E33" s="445"/>
      <c r="F33" s="446"/>
      <c r="G33" s="445"/>
      <c r="H33" s="446"/>
      <c r="I33" s="447"/>
    </row>
    <row r="34" s="146" customFormat="true" ht="15" hidden="false" customHeight="true" outlineLevel="0" collapsed="false">
      <c r="A34" s="459"/>
      <c r="B34" s="460"/>
      <c r="C34" s="441"/>
      <c r="D34" s="456"/>
      <c r="E34" s="445"/>
      <c r="F34" s="446"/>
      <c r="G34" s="445"/>
      <c r="H34" s="446"/>
      <c r="I34" s="447"/>
    </row>
    <row r="35" s="461" customFormat="true" ht="12.75" hidden="false" customHeight="false" outlineLevel="0" collapsed="false">
      <c r="A35" s="459"/>
      <c r="B35" s="460"/>
      <c r="C35" s="441"/>
      <c r="D35" s="456"/>
      <c r="E35" s="445"/>
      <c r="F35" s="446"/>
      <c r="G35" s="445"/>
      <c r="H35" s="446"/>
      <c r="I35" s="447"/>
    </row>
    <row r="36" s="461" customFormat="true" ht="12.75" hidden="false" customHeight="false" outlineLevel="0" collapsed="false">
      <c r="A36" s="459"/>
      <c r="B36" s="460"/>
      <c r="C36" s="441"/>
      <c r="D36" s="456"/>
      <c r="E36" s="445"/>
      <c r="F36" s="446"/>
      <c r="G36" s="445"/>
      <c r="H36" s="446"/>
      <c r="I36" s="447"/>
    </row>
    <row r="37" s="461" customFormat="true" ht="12.75" hidden="false" customHeight="false" outlineLevel="0" collapsed="false">
      <c r="A37" s="459"/>
      <c r="B37" s="460"/>
      <c r="C37" s="441"/>
      <c r="D37" s="456"/>
      <c r="E37" s="445"/>
      <c r="F37" s="446"/>
      <c r="G37" s="445"/>
      <c r="H37" s="446"/>
      <c r="I37" s="447"/>
    </row>
    <row r="38" s="461" customFormat="true" ht="12.75" hidden="false" customHeight="false" outlineLevel="0" collapsed="false">
      <c r="A38" s="459"/>
      <c r="B38" s="463"/>
      <c r="C38" s="441"/>
      <c r="D38" s="456"/>
      <c r="E38" s="445"/>
      <c r="F38" s="446"/>
      <c r="G38" s="445"/>
      <c r="H38" s="446"/>
      <c r="I38" s="447"/>
    </row>
    <row r="39" s="461" customFormat="true" ht="12.75" hidden="false" customHeight="false" outlineLevel="0" collapsed="false">
      <c r="A39" s="459"/>
      <c r="B39" s="460"/>
      <c r="C39" s="441"/>
      <c r="D39" s="456"/>
      <c r="E39" s="445"/>
      <c r="F39" s="446"/>
      <c r="G39" s="445"/>
      <c r="H39" s="446"/>
      <c r="I39" s="447"/>
    </row>
    <row r="40" s="461" customFormat="true" ht="12.75" hidden="false" customHeight="false" outlineLevel="0" collapsed="false">
      <c r="A40" s="459"/>
      <c r="B40" s="464"/>
      <c r="C40" s="441"/>
      <c r="D40" s="456"/>
      <c r="E40" s="445"/>
      <c r="F40" s="446"/>
      <c r="G40" s="445"/>
      <c r="H40" s="446"/>
      <c r="I40" s="447"/>
    </row>
    <row r="41" s="461" customFormat="true" ht="12.75" hidden="false" customHeight="false" outlineLevel="0" collapsed="false">
      <c r="A41" s="459"/>
      <c r="B41" s="460"/>
      <c r="C41" s="465"/>
      <c r="D41" s="456"/>
      <c r="E41" s="445"/>
      <c r="F41" s="446"/>
      <c r="G41" s="445"/>
      <c r="H41" s="446"/>
      <c r="I41" s="447"/>
    </row>
    <row r="42" s="461" customFormat="true" ht="12.75" hidden="false" customHeight="false" outlineLevel="0" collapsed="false">
      <c r="A42" s="459"/>
      <c r="B42" s="464"/>
      <c r="C42" s="465"/>
      <c r="D42" s="456"/>
      <c r="E42" s="445"/>
      <c r="F42" s="446"/>
      <c r="G42" s="445"/>
      <c r="H42" s="446"/>
      <c r="I42" s="447"/>
    </row>
    <row r="43" s="461" customFormat="true" ht="12.75" hidden="false" customHeight="false" outlineLevel="0" collapsed="false">
      <c r="A43" s="459"/>
      <c r="B43" s="460"/>
      <c r="C43" s="465"/>
      <c r="D43" s="456"/>
      <c r="E43" s="445"/>
      <c r="F43" s="446"/>
      <c r="G43" s="445"/>
      <c r="H43" s="446"/>
      <c r="I43" s="447"/>
    </row>
    <row r="44" s="461" customFormat="true" ht="12.75" hidden="false" customHeight="true" outlineLevel="0" collapsed="false">
      <c r="A44" s="459"/>
      <c r="B44" s="466"/>
      <c r="C44" s="465"/>
      <c r="D44" s="456"/>
      <c r="E44" s="445"/>
      <c r="F44" s="446"/>
      <c r="G44" s="445"/>
      <c r="H44" s="446"/>
      <c r="I44" s="447"/>
    </row>
    <row r="45" customFormat="false" ht="15" hidden="false" customHeight="false" outlineLevel="0" collapsed="false">
      <c r="A45" s="467" t="s">
        <v>9</v>
      </c>
      <c r="B45" s="468" t="s">
        <v>351</v>
      </c>
      <c r="C45" s="469" t="n">
        <f aca="false">SUM(C9:C44)</f>
        <v>833206</v>
      </c>
      <c r="D45" s="470" t="n">
        <f aca="false">SUM(D9:D44)</f>
        <v>0</v>
      </c>
      <c r="E45" s="471" t="n">
        <f aca="false">SUM(E9:E44)</f>
        <v>0</v>
      </c>
      <c r="F45" s="470" t="n">
        <f aca="false">SUM(F9:F44)</f>
        <v>0</v>
      </c>
      <c r="G45" s="471" t="n">
        <f aca="false">SUM(G9:G44)</f>
        <v>0</v>
      </c>
      <c r="H45" s="470" t="n">
        <f aca="false">SUM(H9:H44)</f>
        <v>648713</v>
      </c>
      <c r="I45" s="472" t="n">
        <f aca="false">SUM(I8:I44)</f>
        <v>184493</v>
      </c>
      <c r="J45" s="249"/>
      <c r="K45" s="249"/>
    </row>
    <row r="46" customFormat="false" ht="15.75" hidden="false" customHeight="false" outlineLevel="0" collapsed="false">
      <c r="A46" s="473"/>
      <c r="B46" s="474" t="s">
        <v>201</v>
      </c>
      <c r="C46" s="475"/>
      <c r="D46" s="476"/>
      <c r="E46" s="477"/>
      <c r="F46" s="478"/>
      <c r="G46" s="477"/>
      <c r="H46" s="479"/>
      <c r="I46" s="480"/>
    </row>
    <row r="47" customFormat="false" ht="15" hidden="false" customHeight="false" outlineLevel="0" collapsed="false">
      <c r="A47" s="467" t="s">
        <v>15</v>
      </c>
      <c r="B47" s="468" t="s">
        <v>352</v>
      </c>
      <c r="C47" s="470" t="n">
        <v>0</v>
      </c>
      <c r="D47" s="470" t="n">
        <f aca="false">D46</f>
        <v>0</v>
      </c>
      <c r="E47" s="471" t="n">
        <f aca="false">E46</f>
        <v>0</v>
      </c>
      <c r="F47" s="470" t="n">
        <f aca="false">F46</f>
        <v>0</v>
      </c>
      <c r="G47" s="471" t="n">
        <f aca="false">G46</f>
        <v>0</v>
      </c>
      <c r="H47" s="470" t="n">
        <f aca="false">H46</f>
        <v>0</v>
      </c>
      <c r="I47" s="472" t="n">
        <f aca="false">I46</f>
        <v>0</v>
      </c>
    </row>
    <row r="48" customFormat="false" ht="15.75" hidden="false" customHeight="false" outlineLevel="0" collapsed="false">
      <c r="A48" s="481"/>
      <c r="B48" s="482" t="s">
        <v>353</v>
      </c>
      <c r="C48" s="483"/>
      <c r="D48" s="483"/>
      <c r="E48" s="484"/>
      <c r="F48" s="479"/>
      <c r="G48" s="477"/>
      <c r="H48" s="479"/>
      <c r="I48" s="480"/>
    </row>
    <row r="49" customFormat="false" ht="15" hidden="false" customHeight="false" outlineLevel="0" collapsed="false">
      <c r="A49" s="467" t="s">
        <v>20</v>
      </c>
      <c r="B49" s="468" t="s">
        <v>354</v>
      </c>
      <c r="C49" s="470" t="n">
        <f aca="false">C48</f>
        <v>0</v>
      </c>
      <c r="D49" s="470" t="n">
        <f aca="false">D48</f>
        <v>0</v>
      </c>
      <c r="E49" s="471" t="n">
        <f aca="false">E48</f>
        <v>0</v>
      </c>
      <c r="F49" s="470" t="n">
        <f aca="false">F48</f>
        <v>0</v>
      </c>
      <c r="G49" s="471" t="n">
        <f aca="false">G48</f>
        <v>0</v>
      </c>
      <c r="H49" s="470" t="n">
        <f aca="false">H48</f>
        <v>0</v>
      </c>
      <c r="I49" s="472" t="n">
        <f aca="false">I48</f>
        <v>0</v>
      </c>
    </row>
    <row r="50" customFormat="false" ht="15.75" hidden="false" customHeight="false" outlineLevel="0" collapsed="false">
      <c r="A50" s="473"/>
      <c r="B50" s="474" t="s">
        <v>355</v>
      </c>
      <c r="C50" s="476"/>
      <c r="D50" s="476"/>
      <c r="E50" s="485"/>
      <c r="F50" s="476"/>
      <c r="G50" s="477"/>
      <c r="H50" s="479"/>
      <c r="I50" s="480"/>
    </row>
    <row r="51" customFormat="false" ht="15" hidden="false" customHeight="false" outlineLevel="0" collapsed="false">
      <c r="A51" s="467" t="s">
        <v>25</v>
      </c>
      <c r="B51" s="468" t="s">
        <v>356</v>
      </c>
      <c r="C51" s="470" t="n">
        <f aca="false">C50</f>
        <v>0</v>
      </c>
      <c r="D51" s="470" t="n">
        <f aca="false">D50</f>
        <v>0</v>
      </c>
      <c r="E51" s="471" t="n">
        <f aca="false">E50</f>
        <v>0</v>
      </c>
      <c r="F51" s="470" t="n">
        <f aca="false">F50</f>
        <v>0</v>
      </c>
      <c r="G51" s="471" t="n">
        <f aca="false">G50</f>
        <v>0</v>
      </c>
      <c r="H51" s="470" t="n">
        <f aca="false">H50</f>
        <v>0</v>
      </c>
      <c r="I51" s="472" t="n">
        <f aca="false">I50</f>
        <v>0</v>
      </c>
    </row>
    <row r="52" customFormat="false" ht="15.75" hidden="false" customHeight="false" outlineLevel="0" collapsed="false">
      <c r="A52" s="481"/>
      <c r="B52" s="474" t="s">
        <v>357</v>
      </c>
      <c r="C52" s="475" t="n">
        <v>0</v>
      </c>
      <c r="D52" s="483"/>
      <c r="E52" s="484"/>
      <c r="F52" s="479"/>
      <c r="G52" s="477"/>
      <c r="H52" s="479"/>
      <c r="I52" s="480" t="n">
        <v>0</v>
      </c>
    </row>
    <row r="53" customFormat="false" ht="15" hidden="false" customHeight="false" outlineLevel="0" collapsed="false">
      <c r="A53" s="467" t="s">
        <v>30</v>
      </c>
      <c r="B53" s="468" t="s">
        <v>358</v>
      </c>
      <c r="C53" s="486" t="n">
        <f aca="false">C52</f>
        <v>0</v>
      </c>
      <c r="D53" s="486" t="n">
        <f aca="false">D52</f>
        <v>0</v>
      </c>
      <c r="E53" s="487" t="n">
        <f aca="false">E52</f>
        <v>0</v>
      </c>
      <c r="F53" s="486" t="n">
        <f aca="false">F52</f>
        <v>0</v>
      </c>
      <c r="G53" s="487" t="n">
        <f aca="false">G52</f>
        <v>0</v>
      </c>
      <c r="H53" s="486" t="n">
        <f aca="false">H52</f>
        <v>0</v>
      </c>
      <c r="I53" s="488" t="n">
        <f aca="false">I52</f>
        <v>0</v>
      </c>
    </row>
    <row r="54" customFormat="false" ht="15" hidden="false" customHeight="true" outlineLevel="0" collapsed="false">
      <c r="A54" s="489" t="s">
        <v>359</v>
      </c>
      <c r="B54" s="489"/>
      <c r="C54" s="490" t="n">
        <f aca="false">SUM(C45+C49+C51+C53+C47)</f>
        <v>833206</v>
      </c>
      <c r="D54" s="490" t="n">
        <f aca="false">SUM(D45+D49+D51+D53+D47)</f>
        <v>0</v>
      </c>
      <c r="E54" s="491" t="n">
        <f aca="false">SUM(E45+E49+E51+E53+E47)</f>
        <v>0</v>
      </c>
      <c r="F54" s="490" t="n">
        <f aca="false">SUM(F45+F49+F51+F53+F47)</f>
        <v>0</v>
      </c>
      <c r="G54" s="491" t="n">
        <f aca="false">SUM(G45+G49+G51+G53+G47)</f>
        <v>0</v>
      </c>
      <c r="H54" s="490" t="n">
        <f aca="false">SUM(H45+H49+H51+H53+H47)</f>
        <v>648713</v>
      </c>
      <c r="I54" s="492" t="n">
        <f aca="false">SUM(I45+I49+I51+I53+I47)</f>
        <v>184493</v>
      </c>
      <c r="J54" s="249"/>
    </row>
    <row r="55" customFormat="false" ht="12.75" hidden="false" customHeight="false" outlineLevel="0" collapsed="false">
      <c r="A55" s="493"/>
      <c r="B55" s="493"/>
    </row>
    <row r="56" customFormat="false" ht="12.75" hidden="false" customHeight="false" outlineLevel="0" collapsed="false">
      <c r="C56" s="249"/>
      <c r="D56" s="249"/>
      <c r="E56" s="249"/>
      <c r="F56" s="249"/>
      <c r="G56" s="249"/>
      <c r="I56" s="249"/>
    </row>
    <row r="57" customFormat="false" ht="12.75" hidden="false" customHeight="false" outlineLevel="0" collapsed="false">
      <c r="D57" s="249"/>
      <c r="F57" s="249"/>
    </row>
  </sheetData>
  <mergeCells count="10">
    <mergeCell ref="C1:I1"/>
    <mergeCell ref="A2:I2"/>
    <mergeCell ref="A3:I3"/>
    <mergeCell ref="A4:I4"/>
    <mergeCell ref="C5:I5"/>
    <mergeCell ref="A6:B7"/>
    <mergeCell ref="C6:C7"/>
    <mergeCell ref="D6:D7"/>
    <mergeCell ref="E6:I6"/>
    <mergeCell ref="A54:B54"/>
  </mergeCells>
  <printOptions headings="false" gridLines="false" gridLinesSet="true" horizontalCentered="true" verticalCentered="false"/>
  <pageMargins left="0.236111111111111" right="0.39375" top="0.39375" bottom="0.197222222222222" header="0.511811023622047" footer="0.1576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9.99"/>
    <col collapsed="false" customWidth="true" hidden="false" outlineLevel="0" max="3" min="3" style="0" width="10.71"/>
    <col collapsed="false" customWidth="true" hidden="false" outlineLevel="0" max="7" min="7" style="0" width="17.42"/>
    <col collapsed="false" customWidth="true" hidden="false" outlineLevel="0" max="8" min="8" style="0" width="9.99"/>
  </cols>
  <sheetData>
    <row r="1" customFormat="false" ht="15" hidden="false" customHeight="false" outlineLevel="0" collapsed="false">
      <c r="H1" s="494" t="s">
        <v>360</v>
      </c>
    </row>
    <row r="2" customFormat="false" ht="18.75" hidden="false" customHeight="false" outlineLevel="0" collapsed="false">
      <c r="A2" s="495" t="s">
        <v>361</v>
      </c>
      <c r="B2" s="495"/>
      <c r="C2" s="495"/>
      <c r="D2" s="495"/>
      <c r="E2" s="495"/>
      <c r="F2" s="495"/>
      <c r="G2" s="495"/>
      <c r="H2" s="495"/>
    </row>
    <row r="3" customFormat="false" ht="21" hidden="false" customHeight="true" outlineLevel="0" collapsed="false">
      <c r="A3" s="495" t="s">
        <v>362</v>
      </c>
      <c r="B3" s="495"/>
      <c r="C3" s="495"/>
      <c r="D3" s="495"/>
      <c r="E3" s="495"/>
      <c r="F3" s="495"/>
      <c r="G3" s="495"/>
      <c r="H3" s="495"/>
    </row>
    <row r="4" customFormat="false" ht="18.75" hidden="false" customHeight="true" outlineLevel="0" collapsed="false">
      <c r="A4" s="495" t="s">
        <v>363</v>
      </c>
      <c r="B4" s="495"/>
      <c r="C4" s="495"/>
      <c r="D4" s="495"/>
      <c r="E4" s="495"/>
      <c r="F4" s="495"/>
      <c r="G4" s="495"/>
      <c r="H4" s="495"/>
    </row>
    <row r="5" customFormat="false" ht="13.5" hidden="false" customHeight="false" outlineLevel="0" collapsed="false">
      <c r="G5" s="0" t="s">
        <v>364</v>
      </c>
    </row>
    <row r="6" customFormat="false" ht="16.5" hidden="false" customHeight="true" outlineLevel="0" collapsed="false">
      <c r="A6" s="496" t="s">
        <v>2</v>
      </c>
      <c r="B6" s="497" t="s">
        <v>365</v>
      </c>
      <c r="C6" s="496" t="s">
        <v>366</v>
      </c>
      <c r="D6" s="497" t="s">
        <v>335</v>
      </c>
      <c r="E6" s="497"/>
      <c r="F6" s="497"/>
      <c r="G6" s="497"/>
      <c r="H6" s="497"/>
    </row>
    <row r="7" customFormat="false" ht="21.75" hidden="false" customHeight="true" outlineLevel="0" collapsed="false">
      <c r="A7" s="496"/>
      <c r="B7" s="498" t="s">
        <v>367</v>
      </c>
      <c r="C7" s="499" t="s">
        <v>367</v>
      </c>
      <c r="D7" s="497"/>
      <c r="E7" s="499" t="s">
        <v>368</v>
      </c>
      <c r="F7" s="497" t="s">
        <v>369</v>
      </c>
      <c r="G7" s="499" t="s">
        <v>337</v>
      </c>
      <c r="H7" s="497" t="s">
        <v>338</v>
      </c>
    </row>
    <row r="8" customFormat="false" ht="15" hidden="false" customHeight="true" outlineLevel="0" collapsed="false">
      <c r="A8" s="500" t="s">
        <v>370</v>
      </c>
      <c r="B8" s="501"/>
      <c r="C8" s="502"/>
      <c r="D8" s="501"/>
      <c r="E8" s="502"/>
      <c r="F8" s="501"/>
      <c r="G8" s="502"/>
      <c r="H8" s="501"/>
    </row>
    <row r="9" customFormat="false" ht="15" hidden="false" customHeight="true" outlineLevel="0" collapsed="false">
      <c r="A9" s="503"/>
      <c r="B9" s="504"/>
      <c r="C9" s="505"/>
      <c r="D9" s="504"/>
      <c r="E9" s="505"/>
      <c r="F9" s="504"/>
      <c r="G9" s="505"/>
      <c r="H9" s="504"/>
    </row>
    <row r="10" customFormat="false" ht="15" hidden="false" customHeight="true" outlineLevel="0" collapsed="false">
      <c r="A10" s="503"/>
      <c r="B10" s="504"/>
      <c r="C10" s="505"/>
      <c r="D10" s="504"/>
      <c r="E10" s="505"/>
      <c r="F10" s="504"/>
      <c r="G10" s="505"/>
      <c r="H10" s="504"/>
    </row>
    <row r="11" customFormat="false" ht="15" hidden="false" customHeight="true" outlineLevel="0" collapsed="false">
      <c r="A11" s="506"/>
      <c r="B11" s="504"/>
      <c r="C11" s="505"/>
      <c r="D11" s="504"/>
      <c r="E11" s="505"/>
      <c r="F11" s="504"/>
      <c r="G11" s="507"/>
      <c r="H11" s="504"/>
    </row>
    <row r="12" customFormat="false" ht="15" hidden="false" customHeight="true" outlineLevel="0" collapsed="false">
      <c r="A12" s="506"/>
      <c r="B12" s="504"/>
      <c r="C12" s="505"/>
      <c r="D12" s="504"/>
      <c r="E12" s="505"/>
      <c r="F12" s="504"/>
      <c r="G12" s="507"/>
      <c r="H12" s="504"/>
    </row>
    <row r="13" customFormat="false" ht="15" hidden="false" customHeight="true" outlineLevel="0" collapsed="false">
      <c r="A13" s="506"/>
      <c r="B13" s="504"/>
      <c r="C13" s="505"/>
      <c r="D13" s="504"/>
      <c r="E13" s="505"/>
      <c r="F13" s="504"/>
      <c r="G13" s="507"/>
      <c r="H13" s="504"/>
    </row>
    <row r="14" customFormat="false" ht="15" hidden="false" customHeight="true" outlineLevel="0" collapsed="false">
      <c r="A14" s="506"/>
      <c r="B14" s="504"/>
      <c r="C14" s="505"/>
      <c r="D14" s="504"/>
      <c r="E14" s="505"/>
      <c r="F14" s="504"/>
      <c r="G14" s="505"/>
      <c r="H14" s="504"/>
    </row>
    <row r="15" customFormat="false" ht="15" hidden="false" customHeight="true" outlineLevel="0" collapsed="false">
      <c r="A15" s="503"/>
      <c r="B15" s="504"/>
      <c r="C15" s="505"/>
      <c r="D15" s="504"/>
      <c r="E15" s="505"/>
      <c r="F15" s="504"/>
      <c r="G15" s="505"/>
      <c r="H15" s="504"/>
    </row>
    <row r="16" customFormat="false" ht="18" hidden="false" customHeight="true" outlineLevel="0" collapsed="false">
      <c r="A16" s="460"/>
      <c r="B16" s="504"/>
      <c r="C16" s="505"/>
      <c r="D16" s="504"/>
      <c r="E16" s="505"/>
      <c r="F16" s="504"/>
      <c r="G16" s="505"/>
      <c r="H16" s="504"/>
    </row>
    <row r="17" customFormat="false" ht="15.75" hidden="false" customHeight="true" outlineLevel="0" collapsed="false">
      <c r="A17" s="508"/>
      <c r="B17" s="504"/>
      <c r="C17" s="505"/>
      <c r="D17" s="504"/>
      <c r="E17" s="505"/>
      <c r="F17" s="504"/>
      <c r="G17" s="505"/>
      <c r="H17" s="504"/>
    </row>
    <row r="18" customFormat="false" ht="15" hidden="false" customHeight="true" outlineLevel="0" collapsed="false">
      <c r="A18" s="503"/>
      <c r="B18" s="504"/>
      <c r="C18" s="505"/>
      <c r="D18" s="504"/>
      <c r="E18" s="505"/>
      <c r="F18" s="504"/>
      <c r="G18" s="505"/>
      <c r="H18" s="504"/>
    </row>
    <row r="19" customFormat="false" ht="15" hidden="false" customHeight="true" outlineLevel="0" collapsed="false">
      <c r="A19" s="506"/>
      <c r="B19" s="504"/>
      <c r="C19" s="505"/>
      <c r="D19" s="504"/>
      <c r="E19" s="505"/>
      <c r="F19" s="504"/>
      <c r="G19" s="507"/>
      <c r="H19" s="504"/>
    </row>
    <row r="20" customFormat="false" ht="15" hidden="false" customHeight="true" outlineLevel="0" collapsed="false">
      <c r="A20" s="506"/>
      <c r="B20" s="504"/>
      <c r="C20" s="505"/>
      <c r="D20" s="504"/>
      <c r="E20" s="505"/>
      <c r="F20" s="504"/>
      <c r="G20" s="507"/>
      <c r="H20" s="504"/>
    </row>
    <row r="21" customFormat="false" ht="15" hidden="false" customHeight="true" outlineLevel="0" collapsed="false">
      <c r="A21" s="506"/>
      <c r="B21" s="504"/>
      <c r="C21" s="505"/>
      <c r="D21" s="504"/>
      <c r="E21" s="505"/>
      <c r="F21" s="504"/>
      <c r="G21" s="507"/>
      <c r="H21" s="504"/>
    </row>
    <row r="22" customFormat="false" ht="15" hidden="false" customHeight="true" outlineLevel="0" collapsed="false">
      <c r="A22" s="506"/>
      <c r="B22" s="504"/>
      <c r="C22" s="505"/>
      <c r="D22" s="504"/>
      <c r="E22" s="505"/>
      <c r="F22" s="504"/>
      <c r="G22" s="505"/>
      <c r="H22" s="504"/>
    </row>
    <row r="23" customFormat="false" ht="15" hidden="false" customHeight="true" outlineLevel="0" collapsed="false">
      <c r="A23" s="506"/>
      <c r="B23" s="504"/>
      <c r="C23" s="505"/>
      <c r="D23" s="504"/>
      <c r="E23" s="505"/>
      <c r="F23" s="504"/>
      <c r="G23" s="505"/>
      <c r="H23" s="504"/>
    </row>
    <row r="24" customFormat="false" ht="15" hidden="false" customHeight="true" outlineLevel="0" collapsed="false">
      <c r="A24" s="506"/>
      <c r="B24" s="504"/>
      <c r="C24" s="505"/>
      <c r="D24" s="504"/>
      <c r="E24" s="505"/>
      <c r="F24" s="504"/>
      <c r="G24" s="505"/>
      <c r="H24" s="504"/>
    </row>
    <row r="25" customFormat="false" ht="15" hidden="false" customHeight="true" outlineLevel="0" collapsed="false">
      <c r="A25" s="509"/>
      <c r="B25" s="504"/>
      <c r="C25" s="505"/>
      <c r="D25" s="504"/>
      <c r="E25" s="505"/>
      <c r="F25" s="504"/>
      <c r="G25" s="507"/>
      <c r="H25" s="504"/>
    </row>
    <row r="26" customFormat="false" ht="15" hidden="false" customHeight="true" outlineLevel="0" collapsed="false">
      <c r="A26" s="510" t="s">
        <v>264</v>
      </c>
      <c r="B26" s="511" t="n">
        <f aca="false">SUM(B9:B25)</f>
        <v>0</v>
      </c>
      <c r="C26" s="511" t="n">
        <f aca="false">SUM(C9:C25)</f>
        <v>0</v>
      </c>
      <c r="D26" s="511" t="n">
        <f aca="false">SUM(D9:D25)</f>
        <v>0</v>
      </c>
      <c r="E26" s="511" t="n">
        <f aca="false">SUM(E9:E25)</f>
        <v>0</v>
      </c>
      <c r="F26" s="511" t="n">
        <f aca="false">SUM(F9:F25)</f>
        <v>0</v>
      </c>
      <c r="G26" s="511" t="n">
        <f aca="false">SUM(G9:G25)</f>
        <v>0</v>
      </c>
      <c r="H26" s="511" t="n">
        <f aca="false">SUM(H9:H25)</f>
        <v>0</v>
      </c>
      <c r="I26" s="249"/>
    </row>
    <row r="27" customFormat="false" ht="15" hidden="false" customHeight="true" outlineLevel="0" collapsed="false">
      <c r="A27" s="512" t="s">
        <v>371</v>
      </c>
      <c r="B27" s="490" t="n">
        <f aca="false">B8+B26</f>
        <v>0</v>
      </c>
      <c r="C27" s="491" t="n">
        <f aca="false">C8+C26</f>
        <v>0</v>
      </c>
      <c r="D27" s="490" t="n">
        <f aca="false">D8+D26</f>
        <v>0</v>
      </c>
      <c r="E27" s="491" t="n">
        <f aca="false">E8+E26</f>
        <v>0</v>
      </c>
      <c r="F27" s="490" t="n">
        <f aca="false">F8+F26</f>
        <v>0</v>
      </c>
      <c r="G27" s="491" t="n">
        <f aca="false">G8+G26</f>
        <v>0</v>
      </c>
      <c r="H27" s="490" t="n">
        <f aca="false">H8+H26</f>
        <v>0</v>
      </c>
    </row>
  </sheetData>
  <mergeCells count="5">
    <mergeCell ref="A2:H2"/>
    <mergeCell ref="A3:H3"/>
    <mergeCell ref="A4:H4"/>
    <mergeCell ref="A6:A7"/>
    <mergeCell ref="D6:H6"/>
  </mergeCells>
  <printOptions headings="false" gridLines="false" gridLinesSet="true" horizontalCentered="true" verticalCentered="false"/>
  <pageMargins left="0.708333333333333" right="0.708333333333333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513" width="4.99"/>
    <col collapsed="false" customWidth="true" hidden="false" outlineLevel="0" max="2" min="2" style="514" width="46.99"/>
    <col collapsed="false" customWidth="true" hidden="false" outlineLevel="0" max="4" min="3" style="514" width="15.13"/>
    <col collapsed="false" customWidth="false" hidden="false" outlineLevel="0" max="257" min="5" style="514" width="7.99"/>
  </cols>
  <sheetData>
    <row r="1" s="516" customFormat="true" ht="15.75" hidden="false" customHeight="false" outlineLevel="0" collapsed="false">
      <c r="A1" s="515"/>
      <c r="D1" s="517" t="s">
        <v>372</v>
      </c>
    </row>
    <row r="2" s="521" customFormat="true" ht="48" hidden="false" customHeight="true" outlineLevel="0" collapsed="false">
      <c r="A2" s="518" t="s">
        <v>373</v>
      </c>
      <c r="B2" s="519" t="s">
        <v>374</v>
      </c>
      <c r="C2" s="519" t="s">
        <v>375</v>
      </c>
      <c r="D2" s="520" t="s">
        <v>376</v>
      </c>
    </row>
    <row r="3" s="521" customFormat="true" ht="14.1" hidden="false" customHeight="true" outlineLevel="0" collapsed="false">
      <c r="A3" s="522" t="n">
        <v>1</v>
      </c>
      <c r="B3" s="523" t="n">
        <v>2</v>
      </c>
      <c r="C3" s="523" t="n">
        <v>3</v>
      </c>
      <c r="D3" s="524" t="n">
        <v>4</v>
      </c>
    </row>
    <row r="4" customFormat="false" ht="18" hidden="false" customHeight="true" outlineLevel="0" collapsed="false">
      <c r="A4" s="525" t="s">
        <v>9</v>
      </c>
      <c r="B4" s="526" t="s">
        <v>377</v>
      </c>
      <c r="C4" s="527" t="n">
        <v>0</v>
      </c>
      <c r="D4" s="528" t="n">
        <v>0</v>
      </c>
    </row>
    <row r="5" customFormat="false" ht="18" hidden="false" customHeight="true" outlineLevel="0" collapsed="false">
      <c r="A5" s="529" t="s">
        <v>15</v>
      </c>
      <c r="B5" s="530" t="s">
        <v>378</v>
      </c>
      <c r="C5" s="531" t="n">
        <v>0</v>
      </c>
      <c r="D5" s="532" t="n">
        <v>0</v>
      </c>
    </row>
    <row r="6" customFormat="false" ht="18" hidden="false" customHeight="true" outlineLevel="0" collapsed="false">
      <c r="A6" s="529" t="s">
        <v>20</v>
      </c>
      <c r="B6" s="530" t="s">
        <v>379</v>
      </c>
      <c r="C6" s="531" t="n">
        <v>0</v>
      </c>
      <c r="D6" s="532" t="n">
        <v>0</v>
      </c>
    </row>
    <row r="7" customFormat="false" ht="18" hidden="false" customHeight="true" outlineLevel="0" collapsed="false">
      <c r="A7" s="529" t="s">
        <v>25</v>
      </c>
      <c r="B7" s="530" t="s">
        <v>380</v>
      </c>
      <c r="C7" s="531" t="n">
        <v>0</v>
      </c>
      <c r="D7" s="532" t="n">
        <v>0</v>
      </c>
    </row>
    <row r="8" customFormat="false" ht="18" hidden="false" customHeight="true" outlineLevel="0" collapsed="false">
      <c r="A8" s="529" t="s">
        <v>30</v>
      </c>
      <c r="B8" s="530" t="s">
        <v>381</v>
      </c>
      <c r="C8" s="531" t="n">
        <v>0</v>
      </c>
      <c r="D8" s="532" t="n">
        <v>0</v>
      </c>
    </row>
    <row r="9" customFormat="false" ht="18" hidden="false" customHeight="true" outlineLevel="0" collapsed="false">
      <c r="A9" s="529" t="s">
        <v>39</v>
      </c>
      <c r="B9" s="530" t="s">
        <v>382</v>
      </c>
      <c r="C9" s="531" t="n">
        <v>0</v>
      </c>
      <c r="D9" s="532" t="n">
        <v>0</v>
      </c>
    </row>
    <row r="10" customFormat="false" ht="18" hidden="false" customHeight="true" outlineLevel="0" collapsed="false">
      <c r="A10" s="529" t="s">
        <v>43</v>
      </c>
      <c r="B10" s="530" t="s">
        <v>382</v>
      </c>
      <c r="C10" s="531" t="n">
        <v>0</v>
      </c>
      <c r="D10" s="532" t="n">
        <v>0</v>
      </c>
    </row>
    <row r="11" customFormat="false" ht="18" hidden="false" customHeight="true" outlineLevel="0" collapsed="false">
      <c r="A11" s="529" t="s">
        <v>55</v>
      </c>
      <c r="B11" s="530" t="s">
        <v>383</v>
      </c>
      <c r="C11" s="531" t="n">
        <v>0</v>
      </c>
      <c r="D11" s="532" t="n">
        <v>0</v>
      </c>
    </row>
    <row r="12" customFormat="false" ht="18" hidden="false" customHeight="true" outlineLevel="0" collapsed="false">
      <c r="A12" s="529" t="s">
        <v>61</v>
      </c>
      <c r="B12" s="530" t="s">
        <v>384</v>
      </c>
      <c r="C12" s="531" t="n">
        <v>18402</v>
      </c>
      <c r="D12" s="532" t="n">
        <v>18402</v>
      </c>
    </row>
    <row r="13" customFormat="false" ht="18" hidden="false" customHeight="true" outlineLevel="0" collapsed="false">
      <c r="A13" s="529"/>
      <c r="B13" s="530" t="s">
        <v>385</v>
      </c>
      <c r="C13" s="531" t="n">
        <v>180</v>
      </c>
      <c r="D13" s="532" t="n">
        <v>180</v>
      </c>
    </row>
    <row r="14" customFormat="false" ht="18" hidden="false" customHeight="true" outlineLevel="0" collapsed="false">
      <c r="A14" s="529" t="s">
        <v>65</v>
      </c>
      <c r="B14" s="530" t="s">
        <v>386</v>
      </c>
      <c r="C14" s="531" t="n">
        <v>0</v>
      </c>
      <c r="D14" s="532" t="n">
        <v>0</v>
      </c>
    </row>
    <row r="15" customFormat="false" ht="18" hidden="false" customHeight="true" outlineLevel="0" collapsed="false">
      <c r="A15" s="529" t="s">
        <v>74</v>
      </c>
      <c r="B15" s="530" t="s">
        <v>387</v>
      </c>
      <c r="C15" s="533" t="n">
        <f aca="false">D15*2</f>
        <v>2222</v>
      </c>
      <c r="D15" s="532" t="n">
        <v>1111</v>
      </c>
    </row>
    <row r="16" customFormat="false" ht="18" hidden="false" customHeight="true" outlineLevel="0" collapsed="false">
      <c r="A16" s="529" t="s">
        <v>76</v>
      </c>
      <c r="B16" s="530" t="s">
        <v>388</v>
      </c>
      <c r="C16" s="531" t="n">
        <v>0</v>
      </c>
      <c r="D16" s="532" t="n">
        <v>0</v>
      </c>
    </row>
    <row r="17" customFormat="false" ht="18" hidden="false" customHeight="true" outlineLevel="0" collapsed="false">
      <c r="A17" s="529" t="s">
        <v>144</v>
      </c>
      <c r="B17" s="530"/>
      <c r="C17" s="533"/>
      <c r="D17" s="534"/>
    </row>
    <row r="18" customFormat="false" ht="18" hidden="false" customHeight="true" outlineLevel="0" collapsed="false">
      <c r="A18" s="529" t="s">
        <v>146</v>
      </c>
      <c r="B18" s="530"/>
      <c r="C18" s="533"/>
      <c r="D18" s="534"/>
    </row>
    <row r="19" customFormat="false" ht="18" hidden="false" customHeight="true" outlineLevel="0" collapsed="false">
      <c r="A19" s="529" t="s">
        <v>148</v>
      </c>
      <c r="B19" s="530"/>
      <c r="C19" s="533"/>
      <c r="D19" s="534"/>
    </row>
    <row r="20" customFormat="false" ht="18" hidden="false" customHeight="true" outlineLevel="0" collapsed="false">
      <c r="A20" s="529" t="s">
        <v>150</v>
      </c>
      <c r="B20" s="530"/>
      <c r="C20" s="533"/>
      <c r="D20" s="534"/>
    </row>
    <row r="21" customFormat="false" ht="18" hidden="false" customHeight="true" outlineLevel="0" collapsed="false">
      <c r="A21" s="529" t="s">
        <v>152</v>
      </c>
      <c r="B21" s="530"/>
      <c r="C21" s="533"/>
      <c r="D21" s="534"/>
    </row>
    <row r="22" customFormat="false" ht="18" hidden="false" customHeight="true" outlineLevel="0" collapsed="false">
      <c r="A22" s="529" t="s">
        <v>154</v>
      </c>
      <c r="B22" s="530"/>
      <c r="C22" s="533"/>
      <c r="D22" s="534"/>
    </row>
    <row r="23" customFormat="false" ht="18" hidden="false" customHeight="true" outlineLevel="0" collapsed="false">
      <c r="A23" s="529" t="s">
        <v>156</v>
      </c>
      <c r="B23" s="530"/>
      <c r="C23" s="533"/>
      <c r="D23" s="534"/>
    </row>
    <row r="24" customFormat="false" ht="18" hidden="false" customHeight="true" outlineLevel="0" collapsed="false">
      <c r="A24" s="529" t="s">
        <v>158</v>
      </c>
      <c r="B24" s="530"/>
      <c r="C24" s="533"/>
      <c r="D24" s="534"/>
    </row>
    <row r="25" customFormat="false" ht="18" hidden="false" customHeight="true" outlineLevel="0" collapsed="false">
      <c r="A25" s="529" t="s">
        <v>160</v>
      </c>
      <c r="B25" s="530"/>
      <c r="C25" s="533"/>
      <c r="D25" s="534"/>
    </row>
    <row r="26" customFormat="false" ht="18" hidden="false" customHeight="true" outlineLevel="0" collapsed="false">
      <c r="A26" s="529" t="s">
        <v>162</v>
      </c>
      <c r="B26" s="530"/>
      <c r="C26" s="533"/>
      <c r="D26" s="534"/>
    </row>
    <row r="27" customFormat="false" ht="18" hidden="false" customHeight="true" outlineLevel="0" collapsed="false">
      <c r="A27" s="529" t="s">
        <v>164</v>
      </c>
      <c r="B27" s="530"/>
      <c r="C27" s="533"/>
      <c r="D27" s="534"/>
    </row>
    <row r="28" customFormat="false" ht="18" hidden="false" customHeight="true" outlineLevel="0" collapsed="false">
      <c r="A28" s="529" t="s">
        <v>166</v>
      </c>
      <c r="B28" s="530"/>
      <c r="C28" s="533"/>
      <c r="D28" s="534"/>
    </row>
    <row r="29" customFormat="false" ht="18" hidden="false" customHeight="true" outlineLevel="0" collapsed="false">
      <c r="A29" s="529" t="s">
        <v>168</v>
      </c>
      <c r="B29" s="530"/>
      <c r="C29" s="533"/>
      <c r="D29" s="534"/>
    </row>
    <row r="30" customFormat="false" ht="18" hidden="false" customHeight="true" outlineLevel="0" collapsed="false">
      <c r="A30" s="535" t="s">
        <v>170</v>
      </c>
      <c r="B30" s="536"/>
      <c r="C30" s="537"/>
      <c r="D30" s="538"/>
    </row>
    <row r="31" customFormat="false" ht="18" hidden="false" customHeight="true" outlineLevel="0" collapsed="false">
      <c r="A31" s="539" t="s">
        <v>172</v>
      </c>
      <c r="B31" s="540" t="s">
        <v>264</v>
      </c>
      <c r="C31" s="541" t="n">
        <f aca="false">SUM(C4:C30)</f>
        <v>20804</v>
      </c>
      <c r="D31" s="542" t="n">
        <f aca="false">SUM(D4:D30)</f>
        <v>19693</v>
      </c>
    </row>
    <row r="32" customFormat="false" ht="25.5" hidden="false" customHeight="true" outlineLevel="0" collapsed="false">
      <c r="A32" s="543" t="s">
        <v>389</v>
      </c>
      <c r="B32" s="544" t="s">
        <v>390</v>
      </c>
      <c r="C32" s="544"/>
      <c r="D32" s="544"/>
    </row>
  </sheetData>
  <mergeCells count="1">
    <mergeCell ref="B32:D32"/>
  </mergeCells>
  <printOptions headings="false" gridLines="false" gridLinesSet="true" horizontalCentered="true" verticalCentered="false"/>
  <pageMargins left="0.7875" right="0.7875" top="1.62986111111111" bottom="0.984027777777778" header="0.7875" footer="0.7875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>&amp;C&amp;"Times New Roman CE,Regular"&amp;12Önkormányzat által adott közvetett támogatások
(kedvezmények)&amp;R&amp;"Times New Roman CE,Regular"&amp;11 9 . sz. melléklet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1:36:06Z</dcterms:created>
  <dc:creator>user</dc:creator>
  <dc:description/>
  <dc:language>en-US</dc:language>
  <cp:lastModifiedBy>Customer</cp:lastModifiedBy>
  <cp:lastPrinted>2012-02-10T08:52:08Z</cp:lastPrinted>
  <dcterms:modified xsi:type="dcterms:W3CDTF">2012-04-02T07:23:28Z</dcterms:modified>
  <cp:revision>0</cp:revision>
  <dc:subject/>
  <dc:title/>
</cp:coreProperties>
</file>